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Prihodi prema ekonomskoj klas." sheetId="2" state="visible" r:id="rId3"/>
    <sheet name="Rashodi prema ekonomskoj klas." sheetId="3" state="visible" r:id="rId4"/>
    <sheet name="Prihodi prema izvorima fin." sheetId="4" state="visible" r:id="rId5"/>
    <sheet name="Rashodi prema izvorima fin." sheetId="5" state="visible" r:id="rId6"/>
    <sheet name="Rashodi prema funkcijskoj klas." sheetId="6" state="visible" r:id="rId7"/>
    <sheet name="Primici prema ekonomskoj klas." sheetId="7" state="visible" r:id="rId8"/>
    <sheet name="Izdaci prema ekonomskoj klas." sheetId="8" state="visible" r:id="rId9"/>
    <sheet name="Primici prema izvorima fin." sheetId="9" state="visible" r:id="rId10"/>
    <sheet name="Izdaci prema izvorima fin." sheetId="10" state="visible" r:id="rId11"/>
    <sheet name="Obrazloženje - opći dio" sheetId="11" state="visible" r:id="rId12"/>
    <sheet name="Obrazloženje - posebni dio" sheetId="12" state="visible" r:id="rId13"/>
  </sheets>
  <definedNames>
    <definedName function="false" hidden="false" localSheetId="0" name="_xlnm.Print_Titles" vbProcedure="false">'Opći dio - sažetak'!$1:$1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TRGOVAČKA ŠKOLA ZAGREB</t>
  </si>
  <si>
    <t xml:space="preserve">TRG JOHNA FITZGERALDA KENNEDYJA 4</t>
  </si>
  <si>
    <t xml:space="preserve">OIB: 56064164023</t>
  </si>
  <si>
    <t xml:space="preserve">Opći dio - sažetak</t>
  </si>
  <si>
    <t xml:space="preserve">VRSTA RASHODA / IZDATAKA</t>
  </si>
  <si>
    <t xml:space="preserve">Izvršenje 31.12.2023.</t>
  </si>
  <si>
    <t xml:space="preserve">PLAN 2024</t>
  </si>
  <si>
    <t xml:space="preserve">Izvršenje 31.12.2024.</t>
  </si>
  <si>
    <t xml:space="preserve">Indeks ostvarenja 2024 - 2023</t>
  </si>
  <si>
    <t xml:space="preserve">Indeks ostvarenja i plana za 202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pći dio - prihodi prema ekonomskoj klasifikaciji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od nadležnog proračuna za financiranje rashoda poslovanja</t>
  </si>
  <si>
    <t xml:space="preserve">Prihodi od nadležnog proračuna za financirane rashoda za nabavu nefinancijske imovine</t>
  </si>
  <si>
    <t xml:space="preserve">Višak prihoda</t>
  </si>
  <si>
    <t xml:space="preserve">Opći dio - rashodi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Opći dio - prihodi prema izvorima financiranja</t>
  </si>
  <si>
    <t xml:space="preserve">VRSTA PRIHODA / PRIMITAKA</t>
  </si>
  <si>
    <t xml:space="preserve">Izvor 1.</t>
  </si>
  <si>
    <t xml:space="preserve">OPĆI PRIHODI</t>
  </si>
  <si>
    <t xml:space="preserve">Izvor 1.1. </t>
  </si>
  <si>
    <t xml:space="preserve">Izvor 1.2.</t>
  </si>
  <si>
    <t xml:space="preserve">OPĆI PRIHODI - 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Opći dio - rashodi prema izvorima financiranja</t>
  </si>
  <si>
    <t xml:space="preserve">OPĆI PRIHODI I PRIMICI</t>
  </si>
  <si>
    <t xml:space="preserve">Izvor 1.2. </t>
  </si>
  <si>
    <t xml:space="preserve">OPĆI PRIHODI I PRIMICI-DECENTRALIZIRANA SREDSTVA</t>
  </si>
  <si>
    <t xml:space="preserve">Izvor 3. </t>
  </si>
  <si>
    <t xml:space="preserve">Izvor 3.1. </t>
  </si>
  <si>
    <t xml:space="preserve">Izvor 4. </t>
  </si>
  <si>
    <t xml:space="preserve"> PRIHODI ZA POSEBNE NAMJENE</t>
  </si>
  <si>
    <t xml:space="preserve">Izvor 4.3. </t>
  </si>
  <si>
    <t xml:space="preserve">Izvor 5.2. </t>
  </si>
  <si>
    <t xml:space="preserve">Izvor 5.6. </t>
  </si>
  <si>
    <t xml:space="preserve">Izvor 6. </t>
  </si>
  <si>
    <t xml:space="preserve">Izvor 6.1. </t>
  </si>
  <si>
    <t xml:space="preserve">Opći dio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Opći dio - primici prema ekonomskoj klasifikaciji</t>
  </si>
  <si>
    <t xml:space="preserve">Opći dio - izdaci prema ekonomskoj klasifikaciji</t>
  </si>
  <si>
    <t xml:space="preserve">Opći dio - primici prema izvorima financiranja</t>
  </si>
  <si>
    <t xml:space="preserve">Opći dio - izdaci prema izvorima financiranja</t>
  </si>
  <si>
    <t xml:space="preserve">Obrazloženje - opći dio</t>
  </si>
  <si>
    <t xml:space="preserve">→Ukupno ostvareni prihodi u 2024. su porasli u odnosu na prošlogodišnje i u odnosu na planirane </t>
  </si>
  <si>
    <t xml:space="preserve">→Završna isplata starog Erasmus+ projekta te 1. isplata novog Erasmus+ projekta</t>
  </si>
  <si>
    <t xml:space="preserve">→Povećan broj dana izvanučioničke nastave i prijepisa svjedodžbi.</t>
  </si>
  <si>
    <t xml:space="preserve">→Prihodi od obrazovanja odraslih u 2024. su porasli u odnosu na 2023.</t>
  </si>
  <si>
    <t xml:space="preserve">→Značajan porast uplata donacija. Tokić d.o.o. uplatio 2.500,00, Pevex 1.000,00, a Foto Banić 350,00.</t>
  </si>
  <si>
    <t xml:space="preserve">9221</t>
  </si>
  <si>
    <t xml:space="preserve">→U planiranom višku prihoda su planirane uplate Erasmus + projekata.</t>
  </si>
  <si>
    <t xml:space="preserve">→Ukupno ostvareni rashodi u 2024. su porasli u odnosu na prošlogodišnje i u odnosu na planirane zbog poskupljenja i inflacije.</t>
  </si>
  <si>
    <t xml:space="preserve">→Nabava radne odjeće i obuće za nastavnike TZK-a  i spremačice.</t>
  </si>
  <si>
    <t xml:space="preserve">→Povećane investicije zbog uređivanja školskog igrališta, popravaka prozora i vrata, sanacije krova, popravak gromobrana, održavanje vatrogasnih aparata, parketarskih i soboslikarskih radova te ostali troškovi za usluge tekućeg i investicijskog održavanja</t>
  </si>
  <si>
    <t xml:space="preserve">→Troškovi održavanja računalne opreme, ažuriranja baza, hosting za web stranicu i udaljeni server</t>
  </si>
  <si>
    <t xml:space="preserve">→Troškovi isplata plaća po sudskim presudama.</t>
  </si>
  <si>
    <t xml:space="preserve">→Navedeno povećanje odnosi se na troškove prijevoza, smještaja i prehrane učenika uključenih u Erasmus+ projekt.</t>
  </si>
  <si>
    <t xml:space="preserve">→Kamate od isplate plaća po sudskim presudama.</t>
  </si>
  <si>
    <t xml:space="preserve">→Povećani troškovi za nabavu radnih bilježnica.</t>
  </si>
  <si>
    <t xml:space="preserve">→Nabava računala i namještaja iz vlastitih sredstava.</t>
  </si>
  <si>
    <t xml:space="preserve">→Nabava televizora za učionice iz vlastitih sredstava.</t>
  </si>
  <si>
    <t xml:space="preserve">→Nabava stola za stoni tenis iz sredstava ŠIZ-a.</t>
  </si>
  <si>
    <t xml:space="preserve">→Nabava echo trimera i klima uređaja za dvoranu TZK-a iz vlastitih sredstava.</t>
  </si>
  <si>
    <t xml:space="preserve">→Nabava udžbenika za šk. god. 2024/2025.</t>
  </si>
  <si>
    <t xml:space="preserve">Obrazloženje - posebni dio</t>
  </si>
  <si>
    <t xml:space="preserve">→Ukupno ostvareni rashodi u 2024. su u porastu u odnosu na planirane zbog inflacije i poskupljenja.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914</t>
  </si>
  <si>
    <t xml:space="preserve">TRGOVAČKA ŠKOLA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Izvor 1.1.</t>
  </si>
  <si>
    <t xml:space="preserve">→Troškovi dnevnica, smještaja i prijevoza za sl.puteve u Bašku, Opatiju, Zadar i Šibenik.</t>
  </si>
  <si>
    <t xml:space="preserve">→Povećani troškovi za uredski materijal, sredstva za čišćenje, pretplate na stručnu literaturu i dr.</t>
  </si>
  <si>
    <t xml:space="preserve">→Plaćanje mjesečnih najmova pisača i Zakupa Župi sv. Petra.</t>
  </si>
  <si>
    <t xml:space="preserve">→Troškovi isplate neoporezivih nagrada za rezultate rada.</t>
  </si>
  <si>
    <t xml:space="preserve">→Uredski materijal za potrebe obrazovanja odraslih, materijal za TZK, knjige za nagrade učenicima i dr.</t>
  </si>
  <si>
    <t xml:space="preserve">→Sitni inventar za radionu i spremačice (bušilica i usisavač).</t>
  </si>
  <si>
    <t xml:space="preserve">→Ugovori o djelu za Večernju školu (zaposlenike škole i vanjske) i arhivara.</t>
  </si>
  <si>
    <t xml:space="preserve">→Objava oglasa za natječaj u Narodnim novinama te korištenje programa za sudske presude</t>
  </si>
  <si>
    <t xml:space="preserve">→Vijenci za sprovode za bivše zaposlenike, ugostiteljske usluge za Noć knjige, Dan učitelja, Božićno-novogodišnji domjenak i dr.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→Povećani troškovi za pomoćnike u nastavi zaposlene na ugovore o djelu.</t>
  </si>
  <si>
    <t xml:space="preserve">Aktivnost A410905</t>
  </si>
  <si>
    <t xml:space="preserve">NABAVA UDŽBENIKA</t>
  </si>
  <si>
    <t xml:space="preserve">Aktivnost A410907</t>
  </si>
  <si>
    <t xml:space="preserve">GRAĐANSKI ODGOJ I ŠKOLA I ZAJEDNICA</t>
  </si>
  <si>
    <t xml:space="preserve">→Nabava sitnog inventara za TZK iz sredstava ŠIZ-a.</t>
  </si>
  <si>
    <t xml:space="preserve">Aktivnost K410901</t>
  </si>
  <si>
    <t xml:space="preserve">ODRŽAVANJE I OPREMANJE USTANOVA SREDNJEG ŠKOLSTVA I UČENIČKIH DOMOVA</t>
  </si>
  <si>
    <t xml:space="preserve">→Nabava računala te namještaja za učionicu iz vlastitih sredstava.</t>
  </si>
  <si>
    <t xml:space="preserve">→Nabava Echo trimera i Klima uređaja za dvoranu TZK-a iz vlastitih sredstava.</t>
  </si>
  <si>
    <t xml:space="preserve">→Nabava namještaja za portu.</t>
  </si>
  <si>
    <t xml:space="preserve">→Nabava televizora za učionice.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  <si>
    <t xml:space="preserve">→Nabava menstrualnih potrepština od donacije Grada.</t>
  </si>
  <si>
    <t xml:space="preserve">→Nabava menstrualnih potrepština od donacije MZO-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#,##0.00;\-#,##0.00"/>
    <numFmt numFmtId="166" formatCode="0.00"/>
    <numFmt numFmtId="167" formatCode="_-* #,##0.00\ [$€-41A]_-;\-* #,##0.00\ [$€-41A]_-;_-* \-??\ [$€-41A]_-;_-@_-"/>
    <numFmt numFmtId="168" formatCode="[$-41A]d\.m\.yyyy\."/>
    <numFmt numFmtId="169" formatCode="[$-41A]h:mm"/>
    <numFmt numFmtId="170" formatCode="_-* #,##0.00\ [$€-1]_-;\-* #,##0.00\ [$€-1]_-;_-* \-??\ [$€-1]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.95"/>
      <name val="Arial"/>
      <family val="2"/>
      <charset val="238"/>
    </font>
    <font>
      <sz val="9"/>
      <color rgb="FFFFFFFF"/>
      <name val="Tahoma"/>
      <family val="2"/>
      <charset val="238"/>
    </font>
    <font>
      <sz val="9"/>
      <color rgb="FFFFFFFF"/>
      <name val="Tahoma"/>
      <family val="2"/>
    </font>
    <font>
      <sz val="8"/>
      <color rgb="FFFFFFFF"/>
      <name val="Arial"/>
      <family val="2"/>
      <charset val="238"/>
    </font>
    <font>
      <sz val="10"/>
      <color rgb="FFFFFFFF"/>
      <name val="Tahom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11.9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</font>
    <font>
      <sz val="9"/>
      <color rgb="FFFFFFFF"/>
      <name val="Tahoma"/>
      <family val="0"/>
      <charset val="238"/>
    </font>
    <font>
      <b val="true"/>
      <sz val="8"/>
      <color rgb="FF993300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757575"/>
        <bgColor rgb="FF666699"/>
      </patternFill>
    </fill>
    <fill>
      <patternFill patternType="solid">
        <fgColor rgb="FF969696"/>
        <bgColor rgb="FF75757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6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5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7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5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4" borderId="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8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2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7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3" fillId="2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1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9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8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9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1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1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11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11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11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11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11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1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1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1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1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1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4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12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1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5" min="3" style="0" width="14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1" t="s">
        <v>2</v>
      </c>
      <c r="B3" s="1"/>
      <c r="C3" s="1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9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5" t="s">
        <v>7</v>
      </c>
      <c r="F5" s="7" t="s">
        <v>8</v>
      </c>
      <c r="G5" s="7" t="s">
        <v>9</v>
      </c>
    </row>
    <row r="6" customFormat="false" ht="12.75" hidden="false" customHeight="true" outlineLevel="0" collapsed="false">
      <c r="A6" s="4" t="s">
        <v>10</v>
      </c>
      <c r="B6" s="4"/>
      <c r="C6" s="5" t="s">
        <v>11</v>
      </c>
      <c r="D6" s="5" t="s">
        <v>12</v>
      </c>
      <c r="E6" s="5" t="s">
        <v>13</v>
      </c>
      <c r="F6" s="8" t="s">
        <v>14</v>
      </c>
      <c r="G6" s="8" t="s">
        <v>15</v>
      </c>
    </row>
    <row r="7" customFormat="false" ht="12.75" hidden="false" customHeight="true" outlineLevel="0" collapsed="false">
      <c r="A7" s="9"/>
      <c r="B7" s="9" t="s">
        <v>16</v>
      </c>
      <c r="C7" s="10" t="n">
        <v>1918123.95</v>
      </c>
      <c r="D7" s="10" t="n">
        <v>2126700</v>
      </c>
      <c r="E7" s="10" t="n">
        <v>2250318.79</v>
      </c>
      <c r="F7" s="11" t="n">
        <f aca="false">E7/C7*100</f>
        <v>117.318736883505</v>
      </c>
      <c r="G7" s="11" t="n">
        <f aca="false">E7/D7*100</f>
        <v>105.812704659802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v>1918123.95</v>
      </c>
      <c r="D8" s="14" t="n">
        <v>2076600</v>
      </c>
      <c r="E8" s="14" t="n">
        <v>2250318.79</v>
      </c>
      <c r="F8" s="15" t="n">
        <f aca="false">E8/C8*100</f>
        <v>117.318736883505</v>
      </c>
      <c r="G8" s="15" t="n">
        <f aca="false">E8/D8*100</f>
        <v>108.365539343157</v>
      </c>
    </row>
    <row r="9" customFormat="false" ht="12.75" hidden="false" customHeight="false" outlineLevel="0" collapsed="false">
      <c r="A9" s="12" t="s">
        <v>19</v>
      </c>
      <c r="B9" s="13" t="s">
        <v>20</v>
      </c>
      <c r="C9" s="14" t="n">
        <v>0</v>
      </c>
      <c r="D9" s="14" t="n">
        <v>50100</v>
      </c>
      <c r="E9" s="14" t="n">
        <v>0</v>
      </c>
      <c r="F9" s="15" t="n">
        <v>0</v>
      </c>
      <c r="G9" s="15" t="n">
        <f aca="false">E9/D9*100</f>
        <v>0</v>
      </c>
    </row>
    <row r="10" customFormat="false" ht="12.75" hidden="false" customHeight="true" outlineLevel="0" collapsed="false">
      <c r="A10" s="16"/>
      <c r="B10" s="9" t="s">
        <v>21</v>
      </c>
      <c r="C10" s="17" t="n">
        <v>1820323.04</v>
      </c>
      <c r="D10" s="10" t="n">
        <v>2126700</v>
      </c>
      <c r="E10" s="10" t="n">
        <v>2281473.23</v>
      </c>
      <c r="F10" s="11" t="n">
        <f aca="false">E10/C10*100</f>
        <v>125.333425983555</v>
      </c>
      <c r="G10" s="11" t="n">
        <f aca="false">E10/D10*100</f>
        <v>107.277624018432</v>
      </c>
    </row>
    <row r="11" customFormat="false" ht="12.75" hidden="false" customHeight="true" outlineLevel="0" collapsed="false">
      <c r="A11" s="12" t="s">
        <v>22</v>
      </c>
      <c r="B11" s="13" t="s">
        <v>23</v>
      </c>
      <c r="C11" s="14" t="n">
        <v>1767317.37</v>
      </c>
      <c r="D11" s="14" t="n">
        <v>2028900</v>
      </c>
      <c r="E11" s="14" t="n">
        <v>2237140.4</v>
      </c>
      <c r="F11" s="15" t="n">
        <f aca="false">E11/C11*100</f>
        <v>126.583964938906</v>
      </c>
      <c r="G11" s="15" t="n">
        <f aca="false">E11/D11*100</f>
        <v>110.263709399182</v>
      </c>
    </row>
    <row r="12" customFormat="false" ht="12.75" hidden="false" customHeight="true" outlineLevel="0" collapsed="false">
      <c r="A12" s="12" t="s">
        <v>24</v>
      </c>
      <c r="B12" s="13" t="s">
        <v>25</v>
      </c>
      <c r="C12" s="14" t="n">
        <v>53005.67</v>
      </c>
      <c r="D12" s="14" t="n">
        <v>97800</v>
      </c>
      <c r="E12" s="14" t="n">
        <v>44332.83</v>
      </c>
      <c r="F12" s="15" t="n">
        <v>0</v>
      </c>
      <c r="G12" s="15" t="n">
        <f aca="false">E12/D12*100</f>
        <v>45.3300920245399</v>
      </c>
    </row>
  </sheetData>
  <mergeCells count="6">
    <mergeCell ref="A1:C1"/>
    <mergeCell ref="A2:D2"/>
    <mergeCell ref="A3:C3"/>
    <mergeCell ref="A4:G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20.99"/>
    <col collapsed="false" customWidth="true" hidden="false" outlineLevel="0" max="3" min="3" style="62" width="13.41"/>
    <col collapsed="false" customWidth="true" hidden="false" outlineLevel="0" max="4" min="4" style="62" width="14.14"/>
    <col collapsed="false" customWidth="true" hidden="false" outlineLevel="0" max="5" min="5" style="62" width="13.85"/>
    <col collapsed="false" customWidth="true" hidden="false" outlineLevel="0" max="6" min="6" style="62" width="11.99"/>
    <col collapsed="false" customWidth="true" hidden="false" outlineLevel="0" max="7" min="7" style="62" width="12.28"/>
    <col collapsed="false" customWidth="true" hidden="false" outlineLevel="0" max="8" min="8" style="62" width="9.28"/>
    <col collapsed="false" customWidth="false" hidden="false" outlineLevel="0" max="257" min="9" style="62" width="9.14"/>
  </cols>
  <sheetData>
    <row r="1" customFormat="false" ht="12.75" hidden="false" customHeight="true" outlineLevel="0" collapsed="false">
      <c r="A1" s="83" t="s">
        <v>0</v>
      </c>
      <c r="B1" s="83"/>
      <c r="D1" s="71"/>
      <c r="E1" s="71"/>
      <c r="F1" s="71"/>
      <c r="G1" s="71"/>
    </row>
    <row r="2" customFormat="false" ht="14.1" hidden="false" customHeight="true" outlineLevel="0" collapsed="false">
      <c r="A2" s="61" t="s">
        <v>1</v>
      </c>
      <c r="B2" s="61"/>
      <c r="D2" s="72"/>
      <c r="E2" s="72"/>
      <c r="F2" s="72"/>
      <c r="G2" s="72"/>
    </row>
    <row r="3" customFormat="false" ht="12.75" hidden="false" customHeight="true" outlineLevel="0" collapsed="false">
      <c r="A3" s="61" t="s">
        <v>2</v>
      </c>
      <c r="B3" s="61"/>
    </row>
    <row r="4" customFormat="false" ht="17.25" hidden="false" customHeight="true" outlineLevel="0" collapsed="false">
      <c r="A4" s="73" t="s">
        <v>242</v>
      </c>
      <c r="B4" s="73"/>
      <c r="C4" s="73"/>
      <c r="D4" s="73"/>
      <c r="E4" s="73"/>
    </row>
    <row r="5" customFormat="false" ht="39" hidden="false" customHeight="true" outlineLevel="0" collapsed="false">
      <c r="A5" s="41" t="s">
        <v>4</v>
      </c>
      <c r="B5" s="41"/>
      <c r="C5" s="74" t="s">
        <v>5</v>
      </c>
      <c r="D5" s="5" t="s">
        <v>6</v>
      </c>
      <c r="E5" s="74" t="s">
        <v>7</v>
      </c>
      <c r="F5" s="75" t="s">
        <v>8</v>
      </c>
      <c r="G5" s="76" t="s">
        <v>9</v>
      </c>
    </row>
    <row r="6" customFormat="false" ht="12.75" hidden="false" customHeight="true" outlineLevel="0" collapsed="false">
      <c r="A6" s="41" t="s">
        <v>10</v>
      </c>
      <c r="B6" s="41"/>
      <c r="C6" s="41" t="s">
        <v>11</v>
      </c>
      <c r="D6" s="41" t="s">
        <v>12</v>
      </c>
      <c r="E6" s="41" t="s">
        <v>13</v>
      </c>
      <c r="F6" s="77" t="s">
        <v>14</v>
      </c>
      <c r="G6" s="77" t="s">
        <v>15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41"/>
    <col collapsed="false" customWidth="true" hidden="false" outlineLevel="0" max="5" min="3" style="0" width="10.71"/>
    <col collapsed="false" customWidth="true" hidden="false" outlineLevel="0" max="7" min="6" style="0" width="9.7"/>
  </cols>
  <sheetData>
    <row r="1" customFormat="false" ht="12.75" hidden="false" customHeight="true" outlineLevel="0" collapsed="false">
      <c r="A1" s="84" t="s">
        <v>0</v>
      </c>
      <c r="B1" s="84"/>
      <c r="C1" s="84"/>
      <c r="D1" s="84"/>
      <c r="E1" s="19"/>
      <c r="F1" s="19"/>
    </row>
    <row r="2" customFormat="false" ht="12.75" hidden="false" customHeight="true" outlineLevel="0" collapsed="false">
      <c r="A2" s="85" t="s">
        <v>1</v>
      </c>
      <c r="B2" s="85"/>
      <c r="C2" s="85"/>
      <c r="D2" s="85"/>
      <c r="F2" s="19"/>
    </row>
    <row r="3" customFormat="false" ht="12.75" hidden="false" customHeight="true" outlineLevel="0" collapsed="false">
      <c r="A3" s="86" t="s">
        <v>2</v>
      </c>
      <c r="B3" s="86"/>
      <c r="C3" s="87"/>
      <c r="D3" s="88"/>
      <c r="E3" s="19"/>
      <c r="F3" s="19"/>
    </row>
    <row r="4" customFormat="false" ht="14.1" hidden="false" customHeight="true" outlineLevel="0" collapsed="false">
      <c r="A4" s="89"/>
      <c r="B4" s="19"/>
      <c r="C4" s="19"/>
      <c r="F4" s="90"/>
    </row>
    <row r="5" customFormat="false" ht="15.75" hidden="false" customHeight="true" outlineLevel="0" collapsed="false">
      <c r="A5" s="91" t="s">
        <v>243</v>
      </c>
      <c r="B5" s="91"/>
      <c r="C5" s="91"/>
      <c r="D5" s="91"/>
      <c r="E5" s="91"/>
      <c r="F5" s="91"/>
    </row>
    <row r="6" customFormat="false" ht="51" hidden="false" customHeight="true" outlineLevel="0" collapsed="false">
      <c r="A6" s="92" t="s">
        <v>4</v>
      </c>
      <c r="B6" s="92"/>
      <c r="C6" s="5" t="s">
        <v>5</v>
      </c>
      <c r="D6" s="93" t="s">
        <v>6</v>
      </c>
      <c r="E6" s="5" t="s">
        <v>7</v>
      </c>
      <c r="F6" s="27" t="s">
        <v>8</v>
      </c>
      <c r="G6" s="7" t="s">
        <v>9</v>
      </c>
    </row>
    <row r="7" customFormat="false" ht="12.75" hidden="false" customHeight="true" outlineLevel="0" collapsed="false">
      <c r="A7" s="94"/>
      <c r="B7" s="95" t="s">
        <v>10</v>
      </c>
      <c r="C7" s="96" t="s">
        <v>11</v>
      </c>
      <c r="D7" s="97" t="s">
        <v>12</v>
      </c>
      <c r="E7" s="98" t="s">
        <v>13</v>
      </c>
      <c r="F7" s="97" t="s">
        <v>14</v>
      </c>
      <c r="G7" s="96" t="s">
        <v>15</v>
      </c>
    </row>
    <row r="8" customFormat="false" ht="12.75" hidden="false" customHeight="true" outlineLevel="0" collapsed="false">
      <c r="A8" s="99"/>
      <c r="B8" s="100" t="s">
        <v>16</v>
      </c>
      <c r="C8" s="101" t="n">
        <v>1918123.95</v>
      </c>
      <c r="D8" s="102" t="n">
        <v>2126700</v>
      </c>
      <c r="E8" s="101" t="n">
        <v>2250318.79</v>
      </c>
      <c r="F8" s="11" t="n">
        <f aca="false">E8/C8*100</f>
        <v>117.318736883505</v>
      </c>
      <c r="G8" s="11" t="n">
        <f aca="false">E8/D8*100</f>
        <v>105.812704659802</v>
      </c>
      <c r="H8" s="103" t="s">
        <v>244</v>
      </c>
      <c r="I8" s="103"/>
      <c r="J8" s="103"/>
      <c r="K8" s="103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2.75" hidden="false" customHeight="true" outlineLevel="0" collapsed="false">
      <c r="A9" s="105" t="s">
        <v>17</v>
      </c>
      <c r="B9" s="106" t="s">
        <v>18</v>
      </c>
      <c r="C9" s="47" t="n">
        <v>1918123.95</v>
      </c>
      <c r="D9" s="47" t="n">
        <v>2076600</v>
      </c>
      <c r="E9" s="47" t="n">
        <v>1952588.71</v>
      </c>
      <c r="F9" s="107" t="n">
        <f aca="false">E9/C9*100</f>
        <v>101.796795248816</v>
      </c>
      <c r="G9" s="107" t="n">
        <f aca="false">E9/D9*100</f>
        <v>94.0281570836945</v>
      </c>
      <c r="H9" s="103"/>
      <c r="I9" s="103"/>
      <c r="J9" s="103"/>
      <c r="K9" s="103"/>
      <c r="L9" s="104"/>
    </row>
    <row r="10" customFormat="false" ht="12.75" hidden="false" customHeight="true" outlineLevel="0" collapsed="false">
      <c r="A10" s="105" t="s">
        <v>27</v>
      </c>
      <c r="B10" s="106" t="s">
        <v>28</v>
      </c>
      <c r="C10" s="47" t="n">
        <v>1518696.67</v>
      </c>
      <c r="D10" s="47" t="n">
        <v>1626100</v>
      </c>
      <c r="E10" s="47" t="n">
        <v>1885508.83</v>
      </c>
      <c r="F10" s="107" t="n">
        <f aca="false">E10/C10*100</f>
        <v>124.153089108966</v>
      </c>
      <c r="G10" s="107" t="n">
        <f aca="false">E10/D10*100</f>
        <v>115.952821474694</v>
      </c>
      <c r="H10" s="103"/>
      <c r="I10" s="103"/>
      <c r="J10" s="103"/>
      <c r="K10" s="103"/>
    </row>
    <row r="11" customFormat="false" ht="12.75" hidden="false" customHeight="true" outlineLevel="0" collapsed="false">
      <c r="A11" s="105" t="s">
        <v>29</v>
      </c>
      <c r="B11" s="106" t="s">
        <v>30</v>
      </c>
      <c r="C11" s="47" t="n">
        <v>1451915.67</v>
      </c>
      <c r="D11" s="47" t="n">
        <v>1592300</v>
      </c>
      <c r="E11" s="47" t="n">
        <v>1843887.23</v>
      </c>
      <c r="F11" s="107" t="n">
        <f aca="false">E11/C11*100</f>
        <v>126.996854438523</v>
      </c>
      <c r="G11" s="107" t="n">
        <f aca="false">E11/D11*100</f>
        <v>115.800240532563</v>
      </c>
      <c r="H11" s="108"/>
      <c r="I11" s="109"/>
      <c r="J11" s="109"/>
      <c r="K11" s="109"/>
    </row>
    <row r="12" customFormat="false" ht="12.75" hidden="false" customHeight="true" outlineLevel="0" collapsed="false">
      <c r="A12" s="105" t="s">
        <v>31</v>
      </c>
      <c r="B12" s="106" t="s">
        <v>32</v>
      </c>
      <c r="C12" s="47" t="n">
        <v>1451118.67</v>
      </c>
      <c r="D12" s="47" t="n">
        <v>1591000</v>
      </c>
      <c r="E12" s="47" t="n">
        <v>1843090.23</v>
      </c>
      <c r="F12" s="107" t="n">
        <f aca="false">E12/C12*100</f>
        <v>127.011681959822</v>
      </c>
      <c r="G12" s="107" t="n">
        <f aca="false">E12/D12*100</f>
        <v>115.844766184789</v>
      </c>
      <c r="H12" s="108"/>
      <c r="I12" s="109"/>
      <c r="J12" s="109"/>
    </row>
    <row r="13" customFormat="false" ht="12.75" hidden="false" customHeight="true" outlineLevel="0" collapsed="false">
      <c r="A13" s="105" t="s">
        <v>33</v>
      </c>
      <c r="B13" s="106" t="s">
        <v>34</v>
      </c>
      <c r="C13" s="47" t="n">
        <v>797</v>
      </c>
      <c r="D13" s="47" t="n">
        <v>1300</v>
      </c>
      <c r="E13" s="47" t="n">
        <v>797</v>
      </c>
      <c r="F13" s="107" t="n">
        <f aca="false">E13/C13*100</f>
        <v>100</v>
      </c>
      <c r="G13" s="107" t="n">
        <f aca="false">E13/D13*100</f>
        <v>61.3076923076923</v>
      </c>
      <c r="H13" s="108"/>
      <c r="I13" s="109"/>
      <c r="J13" s="109"/>
    </row>
    <row r="14" customFormat="false" ht="12.75" hidden="false" customHeight="true" outlineLevel="0" collapsed="false">
      <c r="A14" s="105" t="s">
        <v>35</v>
      </c>
      <c r="B14" s="106" t="s">
        <v>36</v>
      </c>
      <c r="C14" s="47" t="n">
        <v>66781</v>
      </c>
      <c r="D14" s="47" t="n">
        <v>33800</v>
      </c>
      <c r="E14" s="47" t="n">
        <v>41621.6</v>
      </c>
      <c r="F14" s="107" t="n">
        <f aca="false">E14/C14*100</f>
        <v>62.3255117473533</v>
      </c>
      <c r="G14" s="107" t="n">
        <f aca="false">E14/D14*100</f>
        <v>123.140828402367</v>
      </c>
    </row>
    <row r="15" customFormat="false" ht="12.75" hidden="false" customHeight="true" outlineLevel="0" collapsed="false">
      <c r="A15" s="105" t="s">
        <v>37</v>
      </c>
      <c r="B15" s="106" t="s">
        <v>38</v>
      </c>
      <c r="C15" s="47" t="n">
        <v>66781</v>
      </c>
      <c r="D15" s="47" t="n">
        <v>33800</v>
      </c>
      <c r="E15" s="47" t="n">
        <v>41621.6</v>
      </c>
      <c r="F15" s="107" t="n">
        <f aca="false">E15/C15*100</f>
        <v>62.3255117473533</v>
      </c>
      <c r="G15" s="107" t="n">
        <f aca="false">E15/D15*100</f>
        <v>123.140828402367</v>
      </c>
      <c r="H15" s="110" t="s">
        <v>245</v>
      </c>
      <c r="I15" s="110"/>
      <c r="J15" s="110"/>
      <c r="K15" s="110"/>
    </row>
    <row r="16" customFormat="false" ht="12.75" hidden="false" customHeight="true" outlineLevel="0" collapsed="false">
      <c r="A16" s="105" t="s">
        <v>39</v>
      </c>
      <c r="B16" s="106" t="s">
        <v>40</v>
      </c>
      <c r="C16" s="47" t="n">
        <v>0.36</v>
      </c>
      <c r="D16" s="47" t="n">
        <v>0</v>
      </c>
      <c r="E16" s="47" t="n">
        <v>0.63</v>
      </c>
      <c r="F16" s="107" t="n">
        <f aca="false">E16/C16*100</f>
        <v>175</v>
      </c>
      <c r="G16" s="107"/>
      <c r="H16" s="110"/>
      <c r="I16" s="110"/>
      <c r="J16" s="110"/>
      <c r="K16" s="110"/>
    </row>
    <row r="17" customFormat="false" ht="12.75" hidden="false" customHeight="true" outlineLevel="0" collapsed="false">
      <c r="A17" s="105" t="s">
        <v>41</v>
      </c>
      <c r="B17" s="106" t="s">
        <v>42</v>
      </c>
      <c r="C17" s="47" t="n">
        <v>0.36</v>
      </c>
      <c r="D17" s="47" t="n">
        <v>0</v>
      </c>
      <c r="E17" s="47" t="n">
        <v>0.63</v>
      </c>
      <c r="F17" s="107" t="n">
        <f aca="false">E17/C17*100</f>
        <v>175</v>
      </c>
      <c r="G17" s="107"/>
      <c r="H17" s="111"/>
      <c r="I17" s="112"/>
      <c r="J17" s="112"/>
    </row>
    <row r="18" customFormat="false" ht="12.75" hidden="false" customHeight="true" outlineLevel="0" collapsed="false">
      <c r="A18" s="105" t="s">
        <v>43</v>
      </c>
      <c r="B18" s="106" t="s">
        <v>44</v>
      </c>
      <c r="C18" s="47" t="n">
        <v>0.36</v>
      </c>
      <c r="D18" s="47" t="n">
        <v>0</v>
      </c>
      <c r="E18" s="47" t="n">
        <v>0.63</v>
      </c>
      <c r="F18" s="107" t="n">
        <f aca="false">E18/C18*100</f>
        <v>175</v>
      </c>
      <c r="G18" s="107"/>
    </row>
    <row r="19" customFormat="false" ht="12.75" hidden="false" customHeight="true" outlineLevel="0" collapsed="false">
      <c r="A19" s="105" t="s">
        <v>45</v>
      </c>
      <c r="B19" s="106" t="s">
        <v>46</v>
      </c>
      <c r="C19" s="47" t="n">
        <v>8933.34</v>
      </c>
      <c r="D19" s="47" t="n">
        <v>8100</v>
      </c>
      <c r="E19" s="47" t="n">
        <v>10769.91</v>
      </c>
      <c r="F19" s="107" t="n">
        <f aca="false">E19/C19*100</f>
        <v>120.558604060743</v>
      </c>
      <c r="G19" s="107" t="n">
        <f aca="false">E19/D19*100</f>
        <v>132.961851851852</v>
      </c>
    </row>
    <row r="20" customFormat="false" ht="12.75" hidden="false" customHeight="true" outlineLevel="0" collapsed="false">
      <c r="A20" s="105" t="s">
        <v>47</v>
      </c>
      <c r="B20" s="106" t="s">
        <v>48</v>
      </c>
      <c r="C20" s="47" t="n">
        <v>8933.34</v>
      </c>
      <c r="D20" s="47" t="n">
        <v>8100</v>
      </c>
      <c r="E20" s="47" t="n">
        <v>10769.91</v>
      </c>
      <c r="F20" s="107" t="n">
        <f aca="false">E20/C20*100</f>
        <v>120.558604060743</v>
      </c>
      <c r="G20" s="107" t="n">
        <f aca="false">E20/D20*100</f>
        <v>132.961851851852</v>
      </c>
    </row>
    <row r="21" customFormat="false" ht="12.75" hidden="false" customHeight="true" outlineLevel="0" collapsed="false">
      <c r="A21" s="105" t="s">
        <v>49</v>
      </c>
      <c r="B21" s="106" t="s">
        <v>50</v>
      </c>
      <c r="C21" s="47" t="n">
        <v>8933.34</v>
      </c>
      <c r="D21" s="47" t="n">
        <v>8100</v>
      </c>
      <c r="E21" s="47" t="n">
        <v>10769.91</v>
      </c>
      <c r="F21" s="107" t="n">
        <f aca="false">E21/C21*100</f>
        <v>120.558604060743</v>
      </c>
      <c r="G21" s="107" t="n">
        <f aca="false">E21/D21*100</f>
        <v>132.961851851852</v>
      </c>
      <c r="H21" s="113" t="s">
        <v>246</v>
      </c>
      <c r="I21" s="113"/>
      <c r="J21" s="113"/>
      <c r="K21" s="113"/>
      <c r="L21" s="114"/>
      <c r="M21" s="114"/>
      <c r="N21" s="114"/>
      <c r="O21" s="114"/>
    </row>
    <row r="22" customFormat="false" ht="12.75" hidden="false" customHeight="true" outlineLevel="0" collapsed="false">
      <c r="A22" s="105" t="s">
        <v>51</v>
      </c>
      <c r="B22" s="106" t="s">
        <v>52</v>
      </c>
      <c r="C22" s="47" t="n">
        <v>39405.63</v>
      </c>
      <c r="D22" s="47" t="n">
        <v>54000</v>
      </c>
      <c r="E22" s="47" t="n">
        <v>56309.34</v>
      </c>
      <c r="F22" s="107" t="n">
        <f aca="false">E22/C22*100</f>
        <v>142.896687605299</v>
      </c>
      <c r="G22" s="107" t="n">
        <f aca="false">E22/D22*100</f>
        <v>104.276555555556</v>
      </c>
      <c r="H22" s="113"/>
      <c r="I22" s="113"/>
      <c r="J22" s="113"/>
      <c r="K22" s="113"/>
      <c r="L22" s="115"/>
    </row>
    <row r="23" customFormat="false" ht="12.75" hidden="false" customHeight="true" outlineLevel="0" collapsed="false">
      <c r="A23" s="105" t="s">
        <v>53</v>
      </c>
      <c r="B23" s="106" t="s">
        <v>54</v>
      </c>
      <c r="C23" s="47" t="n">
        <v>39175.63</v>
      </c>
      <c r="D23" s="47" t="n">
        <v>50700</v>
      </c>
      <c r="E23" s="47" t="n">
        <v>52459.34</v>
      </c>
      <c r="F23" s="107" t="n">
        <f aca="false">E23/C23*100</f>
        <v>133.908095415441</v>
      </c>
      <c r="G23" s="107" t="n">
        <f aca="false">E23/D23*100</f>
        <v>103.470098619329</v>
      </c>
      <c r="H23" s="116"/>
      <c r="I23" s="114"/>
      <c r="J23" s="114"/>
    </row>
    <row r="24" customFormat="false" ht="12.75" hidden="false" customHeight="true" outlineLevel="0" collapsed="false">
      <c r="A24" s="105" t="s">
        <v>55</v>
      </c>
      <c r="B24" s="106" t="s">
        <v>56</v>
      </c>
      <c r="C24" s="47" t="n">
        <v>39175.63</v>
      </c>
      <c r="D24" s="47" t="n">
        <v>50700</v>
      </c>
      <c r="E24" s="47" t="n">
        <v>52459.34</v>
      </c>
      <c r="F24" s="107" t="n">
        <f aca="false">E24/C24*100</f>
        <v>133.908095415441</v>
      </c>
      <c r="G24" s="107" t="n">
        <f aca="false">E24/D24*100</f>
        <v>103.470098619329</v>
      </c>
      <c r="H24" s="113" t="s">
        <v>247</v>
      </c>
      <c r="I24" s="113"/>
      <c r="J24" s="113"/>
      <c r="K24" s="113"/>
    </row>
    <row r="25" customFormat="false" ht="12.75" hidden="false" customHeight="true" outlineLevel="0" collapsed="false">
      <c r="A25" s="105" t="s">
        <v>57</v>
      </c>
      <c r="B25" s="106" t="s">
        <v>58</v>
      </c>
      <c r="C25" s="47" t="n">
        <v>230</v>
      </c>
      <c r="D25" s="47" t="n">
        <v>3300</v>
      </c>
      <c r="E25" s="47" t="n">
        <v>3850</v>
      </c>
      <c r="F25" s="107" t="n">
        <f aca="false">E25/C25*100</f>
        <v>1673.91304347826</v>
      </c>
      <c r="G25" s="107" t="n">
        <f aca="false">E25/D25*100</f>
        <v>116.666666666667</v>
      </c>
      <c r="H25" s="113"/>
      <c r="I25" s="113"/>
      <c r="J25" s="113"/>
      <c r="K25" s="113"/>
    </row>
    <row r="26" customFormat="false" ht="12.75" hidden="false" customHeight="true" outlineLevel="0" collapsed="false">
      <c r="A26" s="105" t="s">
        <v>59</v>
      </c>
      <c r="B26" s="106" t="s">
        <v>60</v>
      </c>
      <c r="C26" s="47" t="n">
        <v>230</v>
      </c>
      <c r="D26" s="47" t="n">
        <v>3300</v>
      </c>
      <c r="E26" s="47" t="n">
        <v>3850</v>
      </c>
      <c r="F26" s="107" t="n">
        <f aca="false">E26/C26*100</f>
        <v>1673.91304347826</v>
      </c>
      <c r="G26" s="107" t="n">
        <f aca="false">E26/D26*100</f>
        <v>116.666666666667</v>
      </c>
      <c r="H26" s="110" t="s">
        <v>248</v>
      </c>
      <c r="I26" s="110"/>
      <c r="J26" s="110"/>
      <c r="K26" s="110"/>
      <c r="L26" s="117"/>
      <c r="M26" s="117"/>
      <c r="N26" s="117"/>
      <c r="O26" s="117"/>
      <c r="P26" s="117"/>
      <c r="Q26" s="117"/>
    </row>
    <row r="27" customFormat="false" ht="12.75" hidden="false" customHeight="true" outlineLevel="0" collapsed="false">
      <c r="A27" s="105" t="s">
        <v>61</v>
      </c>
      <c r="B27" s="106" t="s">
        <v>62</v>
      </c>
      <c r="C27" s="47" t="n">
        <v>0</v>
      </c>
      <c r="D27" s="47" t="n">
        <v>0</v>
      </c>
      <c r="E27" s="47" t="n">
        <v>0</v>
      </c>
      <c r="F27" s="107"/>
      <c r="G27" s="107"/>
      <c r="H27" s="110"/>
      <c r="I27" s="110"/>
      <c r="J27" s="110"/>
      <c r="K27" s="110"/>
    </row>
    <row r="28" customFormat="false" ht="12.75" hidden="false" customHeight="true" outlineLevel="0" collapsed="false">
      <c r="A28" s="118" t="n">
        <v>67</v>
      </c>
      <c r="B28" s="106" t="s">
        <v>63</v>
      </c>
      <c r="C28" s="47" t="n">
        <v>170624.5</v>
      </c>
      <c r="D28" s="47" t="n">
        <v>388400</v>
      </c>
      <c r="E28" s="47" t="n">
        <v>297730.08</v>
      </c>
      <c r="F28" s="107" t="n">
        <f aca="false">E28/C28*100</f>
        <v>174.494331118919</v>
      </c>
      <c r="G28" s="107" t="n">
        <f aca="false">E28/D28*100</f>
        <v>76.6555303810505</v>
      </c>
      <c r="H28" s="110"/>
      <c r="I28" s="110"/>
      <c r="J28" s="110"/>
      <c r="K28" s="110"/>
    </row>
    <row r="29" customFormat="false" ht="12.75" hidden="false" customHeight="true" outlineLevel="0" collapsed="false">
      <c r="A29" s="118" t="n">
        <v>671</v>
      </c>
      <c r="B29" s="106" t="s">
        <v>64</v>
      </c>
      <c r="C29" s="47" t="n">
        <v>170624.5</v>
      </c>
      <c r="D29" s="47" t="n">
        <v>388400</v>
      </c>
      <c r="E29" s="47" t="n">
        <v>297730.08</v>
      </c>
      <c r="F29" s="107" t="n">
        <f aca="false">E29/C29*100</f>
        <v>174.494331118919</v>
      </c>
      <c r="G29" s="107" t="n">
        <f aca="false">E29/D29*100</f>
        <v>76.6555303810505</v>
      </c>
    </row>
    <row r="30" customFormat="false" ht="12.75" hidden="false" customHeight="true" outlineLevel="0" collapsed="false">
      <c r="A30" s="118" t="n">
        <v>6711</v>
      </c>
      <c r="B30" s="106" t="s">
        <v>65</v>
      </c>
      <c r="C30" s="47" t="n">
        <v>169764.79</v>
      </c>
      <c r="D30" s="47" t="n">
        <v>303500</v>
      </c>
      <c r="E30" s="47" t="n">
        <v>241204.73</v>
      </c>
      <c r="F30" s="107" t="n">
        <f aca="false">E30/C30*100</f>
        <v>142.081717887437</v>
      </c>
      <c r="G30" s="107" t="n">
        <f aca="false">E30/D30*100</f>
        <v>79.4743756177924</v>
      </c>
    </row>
    <row r="31" customFormat="false" ht="12.75" hidden="false" customHeight="true" outlineLevel="0" collapsed="false">
      <c r="A31" s="118" t="n">
        <v>6712</v>
      </c>
      <c r="B31" s="106" t="s">
        <v>66</v>
      </c>
      <c r="C31" s="47" t="n">
        <v>859.71</v>
      </c>
      <c r="D31" s="47" t="n">
        <v>84900</v>
      </c>
      <c r="E31" s="47" t="n">
        <v>56525.35</v>
      </c>
      <c r="F31" s="107" t="n">
        <f aca="false">E31/C31*100</f>
        <v>6574.93224459411</v>
      </c>
      <c r="G31" s="107" t="n">
        <f aca="false">E31/D31*100</f>
        <v>66.5787396937574</v>
      </c>
    </row>
    <row r="32" customFormat="false" ht="12.75" hidden="false" customHeight="true" outlineLevel="0" collapsed="false">
      <c r="A32" s="119" t="s">
        <v>249</v>
      </c>
      <c r="B32" s="120" t="s">
        <v>67</v>
      </c>
      <c r="C32" s="121" t="n">
        <v>0</v>
      </c>
      <c r="D32" s="122" t="n">
        <v>50100</v>
      </c>
      <c r="E32" s="122" t="n">
        <v>0</v>
      </c>
      <c r="F32" s="123"/>
      <c r="G32" s="123" t="n">
        <f aca="false">E32/D32*100</f>
        <v>0</v>
      </c>
      <c r="H32" s="110" t="s">
        <v>250</v>
      </c>
      <c r="I32" s="110"/>
      <c r="J32" s="110"/>
      <c r="K32" s="110"/>
      <c r="L32" s="124"/>
      <c r="M32" s="124"/>
      <c r="N32" s="124"/>
      <c r="O32" s="124"/>
      <c r="P32" s="124"/>
    </row>
    <row r="33" customFormat="false" ht="51" hidden="false" customHeight="true" outlineLevel="0" collapsed="false">
      <c r="A33" s="92" t="s">
        <v>4</v>
      </c>
      <c r="B33" s="92"/>
      <c r="C33" s="5" t="s">
        <v>5</v>
      </c>
      <c r="D33" s="93" t="s">
        <v>6</v>
      </c>
      <c r="E33" s="5" t="s">
        <v>7</v>
      </c>
      <c r="F33" s="27" t="s">
        <v>8</v>
      </c>
      <c r="G33" s="7" t="s">
        <v>9</v>
      </c>
      <c r="H33" s="110"/>
      <c r="I33" s="110"/>
      <c r="J33" s="110"/>
      <c r="K33" s="110"/>
      <c r="L33" s="124"/>
      <c r="M33" s="124"/>
      <c r="N33" s="124"/>
      <c r="O33" s="124"/>
      <c r="P33" s="124"/>
    </row>
    <row r="34" customFormat="false" ht="12.75" hidden="false" customHeight="true" outlineLevel="0" collapsed="false">
      <c r="A34" s="94"/>
      <c r="B34" s="95" t="s">
        <v>10</v>
      </c>
      <c r="C34" s="96" t="s">
        <v>11</v>
      </c>
      <c r="D34" s="97" t="s">
        <v>12</v>
      </c>
      <c r="E34" s="98" t="s">
        <v>13</v>
      </c>
      <c r="F34" s="97" t="s">
        <v>14</v>
      </c>
      <c r="G34" s="96" t="s">
        <v>15</v>
      </c>
      <c r="H34" s="110"/>
      <c r="I34" s="125"/>
      <c r="J34" s="125"/>
      <c r="K34" s="124"/>
      <c r="L34" s="124"/>
      <c r="M34" s="124"/>
      <c r="N34" s="124"/>
      <c r="O34" s="124"/>
      <c r="P34" s="124"/>
    </row>
    <row r="35" customFormat="false" ht="12.75" hidden="false" customHeight="true" outlineLevel="0" collapsed="false">
      <c r="A35" s="99"/>
      <c r="B35" s="99" t="s">
        <v>21</v>
      </c>
      <c r="C35" s="102" t="n">
        <v>1820323.04</v>
      </c>
      <c r="D35" s="102" t="n">
        <v>2126700</v>
      </c>
      <c r="E35" s="126" t="n">
        <v>2281473.23</v>
      </c>
      <c r="F35" s="11" t="n">
        <f aca="false">E35/C35*100</f>
        <v>125.333425983555</v>
      </c>
      <c r="G35" s="11" t="n">
        <f aca="false">E35/D35*100</f>
        <v>107.277624018432</v>
      </c>
      <c r="H35" s="103" t="s">
        <v>251</v>
      </c>
      <c r="I35" s="103"/>
      <c r="J35" s="103"/>
      <c r="K35" s="103"/>
      <c r="L35" s="127"/>
      <c r="M35" s="127"/>
      <c r="N35" s="127"/>
      <c r="O35" s="127"/>
      <c r="P35" s="127"/>
      <c r="Q35" s="127"/>
      <c r="R35" s="127"/>
      <c r="S35" s="127"/>
      <c r="T35" s="127"/>
    </row>
    <row r="36" customFormat="false" ht="12.75" hidden="false" customHeight="true" outlineLevel="0" collapsed="false">
      <c r="A36" s="46" t="s">
        <v>22</v>
      </c>
      <c r="B36" s="46" t="s">
        <v>23</v>
      </c>
      <c r="C36" s="47" t="n">
        <v>1767317.37</v>
      </c>
      <c r="D36" s="47" t="n">
        <v>2028900</v>
      </c>
      <c r="E36" s="47" t="n">
        <v>2237140.4</v>
      </c>
      <c r="F36" s="107" t="n">
        <f aca="false">E36/C36*100</f>
        <v>126.583964938906</v>
      </c>
      <c r="G36" s="107" t="n">
        <f aca="false">E36/D36*100</f>
        <v>110.263709399182</v>
      </c>
      <c r="H36" s="103"/>
      <c r="I36" s="103"/>
      <c r="J36" s="103"/>
      <c r="K36" s="103"/>
      <c r="L36" s="128"/>
    </row>
    <row r="37" customFormat="false" ht="12.75" hidden="false" customHeight="true" outlineLevel="0" collapsed="false">
      <c r="A37" s="46" t="s">
        <v>69</v>
      </c>
      <c r="B37" s="46" t="s">
        <v>70</v>
      </c>
      <c r="C37" s="47" t="n">
        <v>1454191.99</v>
      </c>
      <c r="D37" s="47" t="n">
        <v>1663700</v>
      </c>
      <c r="E37" s="47" t="n">
        <v>1891031.21</v>
      </c>
      <c r="F37" s="107" t="n">
        <f aca="false">E37/C37*100</f>
        <v>130.039996300626</v>
      </c>
      <c r="G37" s="107" t="n">
        <f aca="false">E37/D37*100</f>
        <v>113.664194866863</v>
      </c>
      <c r="H37" s="103"/>
      <c r="I37" s="103"/>
      <c r="J37" s="103"/>
      <c r="K37" s="103"/>
    </row>
    <row r="38" customFormat="false" ht="12.75" hidden="false" customHeight="true" outlineLevel="0" collapsed="false">
      <c r="A38" s="46" t="s">
        <v>71</v>
      </c>
      <c r="B38" s="46" t="s">
        <v>72</v>
      </c>
      <c r="C38" s="47" t="n">
        <v>1218189.57</v>
      </c>
      <c r="D38" s="47" t="n">
        <v>1364200</v>
      </c>
      <c r="E38" s="47" t="n">
        <v>1561184.56</v>
      </c>
      <c r="F38" s="107" t="n">
        <f aca="false">E38/C38*100</f>
        <v>128.156125979637</v>
      </c>
      <c r="G38" s="107" t="n">
        <f aca="false">E38/D38*100</f>
        <v>114.439566046034</v>
      </c>
      <c r="H38" s="103"/>
      <c r="I38" s="103"/>
      <c r="J38" s="103"/>
      <c r="K38" s="103"/>
    </row>
    <row r="39" customFormat="false" ht="12.75" hidden="false" customHeight="true" outlineLevel="0" collapsed="false">
      <c r="A39" s="46" t="s">
        <v>73</v>
      </c>
      <c r="B39" s="46" t="s">
        <v>74</v>
      </c>
      <c r="C39" s="47" t="n">
        <v>1218189.57</v>
      </c>
      <c r="D39" s="47" t="n">
        <v>1364200</v>
      </c>
      <c r="E39" s="47" t="n">
        <v>1561184.56</v>
      </c>
      <c r="F39" s="107" t="n">
        <f aca="false">E39/C39*100</f>
        <v>128.156125979637</v>
      </c>
      <c r="G39" s="107" t="n">
        <f aca="false">E39/D39*100</f>
        <v>114.439566046034</v>
      </c>
      <c r="H39" s="129"/>
      <c r="I39" s="127"/>
      <c r="J39" s="127"/>
    </row>
    <row r="40" customFormat="false" ht="12.75" hidden="false" customHeight="true" outlineLevel="0" collapsed="false">
      <c r="A40" s="46" t="s">
        <v>75</v>
      </c>
      <c r="B40" s="46" t="s">
        <v>76</v>
      </c>
      <c r="C40" s="47" t="n">
        <v>54810.99</v>
      </c>
      <c r="D40" s="47" t="n">
        <v>75100</v>
      </c>
      <c r="E40" s="47" t="n">
        <v>77819.47</v>
      </c>
      <c r="F40" s="107" t="n">
        <f aca="false">E40/C40*100</f>
        <v>141.977858819919</v>
      </c>
      <c r="G40" s="107" t="n">
        <f aca="false">E40/D40*100</f>
        <v>103.621131824234</v>
      </c>
    </row>
    <row r="41" customFormat="false" ht="12.75" hidden="false" customHeight="true" outlineLevel="0" collapsed="false">
      <c r="A41" s="46" t="s">
        <v>77</v>
      </c>
      <c r="B41" s="46" t="s">
        <v>76</v>
      </c>
      <c r="C41" s="47" t="n">
        <v>54810.99</v>
      </c>
      <c r="D41" s="47" t="n">
        <v>75100</v>
      </c>
      <c r="E41" s="47" t="n">
        <v>77819.47</v>
      </c>
      <c r="F41" s="107" t="n">
        <f aca="false">E41/C41*100</f>
        <v>141.977858819919</v>
      </c>
      <c r="G41" s="107" t="n">
        <f aca="false">E41/D41*100</f>
        <v>103.621131824234</v>
      </c>
    </row>
    <row r="42" customFormat="false" ht="12.75" hidden="false" customHeight="true" outlineLevel="0" collapsed="false">
      <c r="A42" s="46" t="s">
        <v>78</v>
      </c>
      <c r="B42" s="46" t="s">
        <v>79</v>
      </c>
      <c r="C42" s="47" t="n">
        <v>181191.43</v>
      </c>
      <c r="D42" s="47" t="n">
        <v>224400</v>
      </c>
      <c r="E42" s="47" t="n">
        <v>252027.18</v>
      </c>
      <c r="F42" s="107" t="n">
        <f aca="false">E42/C42*100</f>
        <v>139.094426265083</v>
      </c>
      <c r="G42" s="107" t="n">
        <f aca="false">E42/D42*100</f>
        <v>112.311577540107</v>
      </c>
    </row>
    <row r="43" customFormat="false" ht="12.75" hidden="false" customHeight="true" outlineLevel="0" collapsed="false">
      <c r="A43" s="46" t="s">
        <v>80</v>
      </c>
      <c r="B43" s="46" t="s">
        <v>81</v>
      </c>
      <c r="C43" s="47" t="n">
        <v>180865.87</v>
      </c>
      <c r="D43" s="47" t="n">
        <v>224400</v>
      </c>
      <c r="E43" s="47" t="n">
        <v>251683.21</v>
      </c>
      <c r="F43" s="107" t="n">
        <f aca="false">E43/C43*100</f>
        <v>139.154617728596</v>
      </c>
      <c r="G43" s="107" t="n">
        <f aca="false">E43/D43*100</f>
        <v>112.158293226381</v>
      </c>
    </row>
    <row r="44" customFormat="false" ht="12.75" hidden="false" customHeight="true" outlineLevel="0" collapsed="false">
      <c r="A44" s="46" t="s">
        <v>82</v>
      </c>
      <c r="B44" s="46" t="s">
        <v>83</v>
      </c>
      <c r="C44" s="47" t="n">
        <v>325.56</v>
      </c>
      <c r="D44" s="47" t="n">
        <v>0</v>
      </c>
      <c r="E44" s="47" t="n">
        <v>343.97</v>
      </c>
      <c r="F44" s="107" t="n">
        <f aca="false">E44/C44*100</f>
        <v>105.654871605848</v>
      </c>
      <c r="G44" s="107"/>
    </row>
    <row r="45" customFormat="false" ht="12.75" hidden="false" customHeight="true" outlineLevel="0" collapsed="false">
      <c r="A45" s="46" t="s">
        <v>84</v>
      </c>
      <c r="B45" s="46" t="s">
        <v>85</v>
      </c>
      <c r="C45" s="47" t="n">
        <v>293524.82</v>
      </c>
      <c r="D45" s="47" t="n">
        <v>358500</v>
      </c>
      <c r="E45" s="47" t="n">
        <v>306046.78</v>
      </c>
      <c r="F45" s="107" t="n">
        <f aca="false">E45/C45*100</f>
        <v>104.266065132073</v>
      </c>
      <c r="G45" s="107" t="n">
        <f aca="false">E45/D45*100</f>
        <v>85.3686973500697</v>
      </c>
    </row>
    <row r="46" customFormat="false" ht="12.75" hidden="false" customHeight="true" outlineLevel="0" collapsed="false">
      <c r="A46" s="46" t="s">
        <v>86</v>
      </c>
      <c r="B46" s="46" t="s">
        <v>87</v>
      </c>
      <c r="C46" s="47" t="n">
        <v>64562.96</v>
      </c>
      <c r="D46" s="47" t="n">
        <v>74100</v>
      </c>
      <c r="E46" s="47" t="n">
        <v>60458.37</v>
      </c>
      <c r="F46" s="107" t="n">
        <f aca="false">E46/C46*100</f>
        <v>93.6425002818954</v>
      </c>
      <c r="G46" s="107" t="n">
        <f aca="false">E46/D46*100</f>
        <v>81.5902429149798</v>
      </c>
    </row>
    <row r="47" customFormat="false" ht="12.75" hidden="false" customHeight="true" outlineLevel="0" collapsed="false">
      <c r="A47" s="46" t="s">
        <v>88</v>
      </c>
      <c r="B47" s="46" t="s">
        <v>89</v>
      </c>
      <c r="C47" s="47" t="n">
        <v>29969.49</v>
      </c>
      <c r="D47" s="47" t="n">
        <v>36400</v>
      </c>
      <c r="E47" s="47" t="n">
        <v>27695.99</v>
      </c>
      <c r="F47" s="107" t="n">
        <f aca="false">E47/C47*100</f>
        <v>92.4139516555003</v>
      </c>
      <c r="G47" s="107" t="n">
        <f aca="false">E47/D47*100</f>
        <v>76.0878846153846</v>
      </c>
    </row>
    <row r="48" customFormat="false" ht="12.75" hidden="false" customHeight="true" outlineLevel="0" collapsed="false">
      <c r="A48" s="46" t="s">
        <v>90</v>
      </c>
      <c r="B48" s="46" t="s">
        <v>91</v>
      </c>
      <c r="C48" s="47" t="n">
        <v>29303.2</v>
      </c>
      <c r="D48" s="47" t="n">
        <v>33500</v>
      </c>
      <c r="E48" s="47" t="n">
        <v>28829.38</v>
      </c>
      <c r="F48" s="107" t="n">
        <f aca="false">E48/C48*100</f>
        <v>98.3830434901308</v>
      </c>
      <c r="G48" s="107" t="n">
        <f aca="false">E48/D48*100</f>
        <v>86.0578507462687</v>
      </c>
    </row>
    <row r="49" customFormat="false" ht="12.75" hidden="false" customHeight="true" outlineLevel="0" collapsed="false">
      <c r="A49" s="46" t="s">
        <v>92</v>
      </c>
      <c r="B49" s="46" t="s">
        <v>93</v>
      </c>
      <c r="C49" s="47" t="n">
        <v>4950</v>
      </c>
      <c r="D49" s="47" t="n">
        <v>3900</v>
      </c>
      <c r="E49" s="47" t="n">
        <v>3898</v>
      </c>
      <c r="F49" s="107" t="n">
        <f aca="false">E49/C49*100</f>
        <v>78.7474747474747</v>
      </c>
      <c r="G49" s="107" t="n">
        <f aca="false">E49/D49*100</f>
        <v>99.9487179487179</v>
      </c>
    </row>
    <row r="50" customFormat="false" ht="12.75" hidden="false" customHeight="true" outlineLevel="0" collapsed="false">
      <c r="A50" s="46" t="s">
        <v>94</v>
      </c>
      <c r="B50" s="46" t="s">
        <v>95</v>
      </c>
      <c r="C50" s="47" t="n">
        <v>340.27</v>
      </c>
      <c r="D50" s="47" t="n">
        <v>300</v>
      </c>
      <c r="E50" s="47" t="n">
        <v>35</v>
      </c>
      <c r="F50" s="107" t="n">
        <f aca="false">E50/C50*100</f>
        <v>10.285949393129</v>
      </c>
      <c r="G50" s="107" t="n">
        <f aca="false">E50/D50*100</f>
        <v>11.6666666666667</v>
      </c>
    </row>
    <row r="51" customFormat="false" ht="12.75" hidden="false" customHeight="true" outlineLevel="0" collapsed="false">
      <c r="A51" s="46" t="s">
        <v>96</v>
      </c>
      <c r="B51" s="46" t="s">
        <v>97</v>
      </c>
      <c r="C51" s="47" t="n">
        <v>91029.61</v>
      </c>
      <c r="D51" s="47" t="n">
        <v>105000</v>
      </c>
      <c r="E51" s="47" t="n">
        <v>82782.56</v>
      </c>
      <c r="F51" s="107" t="n">
        <f aca="false">E51/C51*100</f>
        <v>90.9402555937568</v>
      </c>
      <c r="G51" s="107" t="n">
        <f aca="false">E51/D51*100</f>
        <v>78.8405333333333</v>
      </c>
    </row>
    <row r="52" customFormat="false" ht="12.75" hidden="false" customHeight="true" outlineLevel="0" collapsed="false">
      <c r="A52" s="46" t="s">
        <v>98</v>
      </c>
      <c r="B52" s="46" t="s">
        <v>99</v>
      </c>
      <c r="C52" s="47" t="n">
        <v>10620.07</v>
      </c>
      <c r="D52" s="47" t="n">
        <v>12300</v>
      </c>
      <c r="E52" s="47" t="n">
        <v>11492.62</v>
      </c>
      <c r="F52" s="107" t="n">
        <f aca="false">E52/C52*100</f>
        <v>108.216047540176</v>
      </c>
      <c r="G52" s="107" t="n">
        <f aca="false">E52/D52*100</f>
        <v>93.4359349593496</v>
      </c>
    </row>
    <row r="53" customFormat="false" ht="12.75" hidden="false" customHeight="true" outlineLevel="0" collapsed="false">
      <c r="A53" s="46" t="s">
        <v>100</v>
      </c>
      <c r="B53" s="46" t="s">
        <v>101</v>
      </c>
      <c r="C53" s="47" t="n">
        <v>42.97</v>
      </c>
      <c r="D53" s="47" t="n">
        <v>3800</v>
      </c>
      <c r="E53" s="47" t="n">
        <v>0</v>
      </c>
      <c r="F53" s="107" t="n">
        <f aca="false">E53/C53*100</f>
        <v>0</v>
      </c>
      <c r="G53" s="107" t="n">
        <f aca="false">E53/D53*100</f>
        <v>0</v>
      </c>
    </row>
    <row r="54" customFormat="false" ht="12.75" hidden="false" customHeight="true" outlineLevel="0" collapsed="false">
      <c r="A54" s="46" t="s">
        <v>102</v>
      </c>
      <c r="B54" s="46" t="s">
        <v>103</v>
      </c>
      <c r="C54" s="47" t="n">
        <v>74848.99</v>
      </c>
      <c r="D54" s="47" t="n">
        <v>80000</v>
      </c>
      <c r="E54" s="47" t="n">
        <v>65713.88</v>
      </c>
      <c r="F54" s="107" t="n">
        <f aca="false">E54/C54*100</f>
        <v>87.7952795355021</v>
      </c>
      <c r="G54" s="107" t="n">
        <f aca="false">E54/D54*100</f>
        <v>82.14235</v>
      </c>
    </row>
    <row r="55" customFormat="false" ht="12.75" hidden="false" customHeight="true" outlineLevel="0" collapsed="false">
      <c r="A55" s="46" t="s">
        <v>104</v>
      </c>
      <c r="B55" s="46" t="s">
        <v>105</v>
      </c>
      <c r="C55" s="47" t="n">
        <v>3993.93</v>
      </c>
      <c r="D55" s="47" t="n">
        <v>6300</v>
      </c>
      <c r="E55" s="47" t="n">
        <v>2631.29</v>
      </c>
      <c r="F55" s="107" t="n">
        <f aca="false">E55/C55*100</f>
        <v>65.8822262783774</v>
      </c>
      <c r="G55" s="107" t="n">
        <f aca="false">E55/D55*100</f>
        <v>41.7665079365079</v>
      </c>
    </row>
    <row r="56" customFormat="false" ht="12.75" hidden="false" customHeight="true" outlineLevel="0" collapsed="false">
      <c r="A56" s="46" t="s">
        <v>106</v>
      </c>
      <c r="B56" s="46" t="s">
        <v>107</v>
      </c>
      <c r="C56" s="47" t="n">
        <v>824.6</v>
      </c>
      <c r="D56" s="47" t="n">
        <v>2300</v>
      </c>
      <c r="E56" s="47" t="n">
        <v>1803.57</v>
      </c>
      <c r="F56" s="107" t="n">
        <f aca="false">E56/C56*100</f>
        <v>218.720591802086</v>
      </c>
      <c r="G56" s="107" t="n">
        <f aca="false">E56/D56*100</f>
        <v>78.4160869565217</v>
      </c>
    </row>
    <row r="57" customFormat="false" ht="12.75" hidden="false" customHeight="true" outlineLevel="0" collapsed="false">
      <c r="A57" s="46" t="s">
        <v>108</v>
      </c>
      <c r="B57" s="46" t="s">
        <v>109</v>
      </c>
      <c r="C57" s="47" t="n">
        <v>699.05</v>
      </c>
      <c r="D57" s="47" t="n">
        <v>300</v>
      </c>
      <c r="E57" s="47" t="n">
        <v>1141.2</v>
      </c>
      <c r="F57" s="107" t="n">
        <f aca="false">E57/C57*100</f>
        <v>163.250125169873</v>
      </c>
      <c r="G57" s="107" t="n">
        <f aca="false">E57/D57*100</f>
        <v>380.4</v>
      </c>
      <c r="H57" s="110" t="s">
        <v>252</v>
      </c>
      <c r="I57" s="110"/>
      <c r="J57" s="110"/>
      <c r="K57" s="110"/>
      <c r="L57" s="112"/>
      <c r="M57" s="112"/>
      <c r="N57" s="112"/>
    </row>
    <row r="58" customFormat="false" ht="12.75" hidden="false" customHeight="true" outlineLevel="0" collapsed="false">
      <c r="A58" s="46" t="s">
        <v>110</v>
      </c>
      <c r="B58" s="46" t="s">
        <v>111</v>
      </c>
      <c r="C58" s="47" t="n">
        <v>89358.91</v>
      </c>
      <c r="D58" s="47" t="n">
        <v>107900</v>
      </c>
      <c r="E58" s="47" t="n">
        <v>102919.02</v>
      </c>
      <c r="F58" s="107" t="n">
        <f aca="false">E58/C58*100</f>
        <v>115.174882952355</v>
      </c>
      <c r="G58" s="107" t="n">
        <f aca="false">E58/D58*100</f>
        <v>95.3837071362373</v>
      </c>
      <c r="H58" s="110"/>
      <c r="I58" s="110"/>
      <c r="J58" s="110"/>
      <c r="K58" s="110"/>
      <c r="L58" s="128"/>
    </row>
    <row r="59" customFormat="false" ht="12.75" hidden="false" customHeight="true" outlineLevel="0" collapsed="false">
      <c r="A59" s="46" t="s">
        <v>112</v>
      </c>
      <c r="B59" s="46" t="s">
        <v>113</v>
      </c>
      <c r="C59" s="47" t="n">
        <v>2389.31</v>
      </c>
      <c r="D59" s="47" t="n">
        <v>13000</v>
      </c>
      <c r="E59" s="47" t="n">
        <v>3083.84</v>
      </c>
      <c r="F59" s="107" t="n">
        <f aca="false">E59/C59*100</f>
        <v>129.068224717596</v>
      </c>
      <c r="G59" s="107" t="n">
        <f aca="false">E59/D59*100</f>
        <v>23.7218461538462</v>
      </c>
      <c r="H59" s="130"/>
      <c r="I59" s="131"/>
      <c r="J59" s="131"/>
      <c r="K59" s="132"/>
      <c r="L59" s="132"/>
      <c r="M59" s="132"/>
    </row>
    <row r="60" customFormat="false" ht="12.75" hidden="false" customHeight="true" outlineLevel="0" collapsed="false">
      <c r="A60" s="46" t="s">
        <v>114</v>
      </c>
      <c r="B60" s="46" t="s">
        <v>115</v>
      </c>
      <c r="C60" s="47" t="n">
        <v>17229.59</v>
      </c>
      <c r="D60" s="47" t="n">
        <v>33000</v>
      </c>
      <c r="E60" s="47" t="n">
        <v>35387.6</v>
      </c>
      <c r="F60" s="107" t="n">
        <f aca="false">E60/C60*100</f>
        <v>205.38852056259</v>
      </c>
      <c r="G60" s="107" t="n">
        <f aca="false">E60/D60*100</f>
        <v>107.235151515152</v>
      </c>
      <c r="H60" s="110" t="s">
        <v>253</v>
      </c>
      <c r="I60" s="110"/>
      <c r="J60" s="110"/>
      <c r="K60" s="110"/>
      <c r="L60" s="114"/>
      <c r="M60" s="114"/>
    </row>
    <row r="61" customFormat="false" ht="12.75" hidden="false" customHeight="true" outlineLevel="0" collapsed="false">
      <c r="A61" s="46" t="s">
        <v>116</v>
      </c>
      <c r="B61" s="46" t="s">
        <v>117</v>
      </c>
      <c r="C61" s="47" t="n">
        <v>167.44</v>
      </c>
      <c r="D61" s="47" t="n">
        <v>400</v>
      </c>
      <c r="E61" s="47" t="n">
        <v>177.44</v>
      </c>
      <c r="F61" s="107" t="n">
        <f aca="false">E61/C61*100</f>
        <v>105.972288580984</v>
      </c>
      <c r="G61" s="107" t="n">
        <f aca="false">E61/D61*100</f>
        <v>44.36</v>
      </c>
      <c r="H61" s="110"/>
      <c r="I61" s="110"/>
      <c r="J61" s="110"/>
      <c r="K61" s="110"/>
      <c r="L61" s="114"/>
      <c r="M61" s="114"/>
    </row>
    <row r="62" customFormat="false" ht="12.75" hidden="false" customHeight="true" outlineLevel="0" collapsed="false">
      <c r="A62" s="46" t="s">
        <v>118</v>
      </c>
      <c r="B62" s="46" t="s">
        <v>119</v>
      </c>
      <c r="C62" s="47" t="n">
        <v>9099.14</v>
      </c>
      <c r="D62" s="47" t="n">
        <v>8000</v>
      </c>
      <c r="E62" s="47" t="n">
        <v>8689.32</v>
      </c>
      <c r="F62" s="107" t="n">
        <f aca="false">E62/C62*100</f>
        <v>95.4960578692052</v>
      </c>
      <c r="G62" s="107" t="n">
        <f aca="false">E62/D62*100</f>
        <v>108.6165</v>
      </c>
      <c r="H62" s="110"/>
      <c r="I62" s="110"/>
      <c r="J62" s="110"/>
      <c r="K62" s="110"/>
      <c r="L62" s="114"/>
      <c r="M62" s="114"/>
    </row>
    <row r="63" customFormat="false" ht="12.75" hidden="false" customHeight="true" outlineLevel="0" collapsed="false">
      <c r="A63" s="46" t="s">
        <v>120</v>
      </c>
      <c r="B63" s="46" t="s">
        <v>121</v>
      </c>
      <c r="C63" s="47" t="n">
        <v>5053.84</v>
      </c>
      <c r="D63" s="47" t="n">
        <v>3100</v>
      </c>
      <c r="E63" s="47" t="n">
        <v>4895.24</v>
      </c>
      <c r="F63" s="107" t="n">
        <f aca="false">E63/C63*100</f>
        <v>96.8617922213604</v>
      </c>
      <c r="G63" s="107" t="n">
        <f aca="false">E63/D63*100</f>
        <v>157.910967741935</v>
      </c>
      <c r="H63" s="110"/>
      <c r="I63" s="110"/>
      <c r="J63" s="110"/>
      <c r="K63" s="110"/>
      <c r="L63" s="114"/>
      <c r="M63" s="114"/>
    </row>
    <row r="64" customFormat="false" ht="12.75" hidden="false" customHeight="true" outlineLevel="0" collapsed="false">
      <c r="A64" s="46" t="s">
        <v>122</v>
      </c>
      <c r="B64" s="46" t="s">
        <v>123</v>
      </c>
      <c r="C64" s="47" t="n">
        <v>5255.9</v>
      </c>
      <c r="D64" s="47" t="n">
        <v>4900</v>
      </c>
      <c r="E64" s="47" t="n">
        <v>2866.86</v>
      </c>
      <c r="F64" s="107" t="n">
        <f aca="false">E64/C64*100</f>
        <v>54.5455583249301</v>
      </c>
      <c r="G64" s="107" t="n">
        <f aca="false">E64/D64*100</f>
        <v>58.5073469387755</v>
      </c>
      <c r="H64" s="110"/>
      <c r="I64" s="110"/>
      <c r="J64" s="110"/>
      <c r="K64" s="110"/>
      <c r="L64" s="132"/>
      <c r="M64" s="132"/>
    </row>
    <row r="65" customFormat="false" ht="12.75" hidden="false" customHeight="true" outlineLevel="0" collapsed="false">
      <c r="A65" s="46" t="s">
        <v>124</v>
      </c>
      <c r="B65" s="46" t="s">
        <v>125</v>
      </c>
      <c r="C65" s="47" t="n">
        <v>43948.44</v>
      </c>
      <c r="D65" s="47" t="n">
        <v>41400</v>
      </c>
      <c r="E65" s="47" t="n">
        <v>39957.48</v>
      </c>
      <c r="F65" s="107" t="n">
        <f aca="false">E65/C65*100</f>
        <v>90.9189950769584</v>
      </c>
      <c r="G65" s="107" t="n">
        <f aca="false">E65/D65*100</f>
        <v>96.5156521739131</v>
      </c>
      <c r="H65" s="110"/>
      <c r="I65" s="110"/>
      <c r="J65" s="110"/>
      <c r="K65" s="110"/>
      <c r="L65" s="132"/>
      <c r="M65" s="132"/>
    </row>
    <row r="66" customFormat="false" ht="12.75" hidden="false" customHeight="true" outlineLevel="0" collapsed="false">
      <c r="A66" s="46" t="s">
        <v>126</v>
      </c>
      <c r="B66" s="46" t="s">
        <v>127</v>
      </c>
      <c r="C66" s="47" t="n">
        <v>5307.09</v>
      </c>
      <c r="D66" s="47" t="n">
        <v>2200</v>
      </c>
      <c r="E66" s="47" t="n">
        <v>5156.61</v>
      </c>
      <c r="F66" s="107" t="n">
        <f aca="false">E66/C66*100</f>
        <v>97.1645478030333</v>
      </c>
      <c r="G66" s="107" t="n">
        <f aca="false">E66/D66*100</f>
        <v>234.391363636364</v>
      </c>
      <c r="H66" s="110" t="s">
        <v>254</v>
      </c>
      <c r="I66" s="110"/>
      <c r="J66" s="110"/>
      <c r="K66" s="110"/>
      <c r="L66" s="124"/>
      <c r="M66" s="132"/>
    </row>
    <row r="67" customFormat="false" ht="12.75" hidden="false" customHeight="true" outlineLevel="0" collapsed="false">
      <c r="A67" s="46" t="s">
        <v>128</v>
      </c>
      <c r="B67" s="46" t="s">
        <v>129</v>
      </c>
      <c r="C67" s="47" t="n">
        <v>908.16</v>
      </c>
      <c r="D67" s="47" t="n">
        <v>1900</v>
      </c>
      <c r="E67" s="47" t="n">
        <v>2704.63</v>
      </c>
      <c r="F67" s="107" t="n">
        <f aca="false">E67/C67*100</f>
        <v>297.814261804087</v>
      </c>
      <c r="G67" s="107" t="n">
        <f aca="false">E67/D67*100</f>
        <v>142.348947368421</v>
      </c>
      <c r="H67" s="110"/>
      <c r="I67" s="110"/>
      <c r="J67" s="110"/>
      <c r="K67" s="110"/>
      <c r="L67" s="124"/>
      <c r="M67" s="132"/>
    </row>
    <row r="68" customFormat="false" ht="12.75" hidden="false" customHeight="true" outlineLevel="0" collapsed="false">
      <c r="A68" s="46" t="s">
        <v>130</v>
      </c>
      <c r="B68" s="46" t="s">
        <v>131</v>
      </c>
      <c r="C68" s="47" t="n">
        <v>48573.34</v>
      </c>
      <c r="D68" s="47" t="n">
        <v>71500</v>
      </c>
      <c r="E68" s="47" t="n">
        <v>59886.83</v>
      </c>
      <c r="F68" s="107" t="n">
        <f aca="false">E68/C68*100</f>
        <v>123.291562820263</v>
      </c>
      <c r="G68" s="107" t="n">
        <f aca="false">E68/D68*100</f>
        <v>83.7578041958042</v>
      </c>
      <c r="H68" s="110"/>
      <c r="I68" s="110"/>
      <c r="J68" s="110"/>
      <c r="K68" s="110"/>
      <c r="L68" s="132"/>
      <c r="M68" s="132"/>
    </row>
    <row r="69" customFormat="false" ht="12.75" hidden="false" customHeight="true" outlineLevel="0" collapsed="false">
      <c r="A69" s="46" t="s">
        <v>132</v>
      </c>
      <c r="B69" s="46" t="s">
        <v>133</v>
      </c>
      <c r="C69" s="47" t="n">
        <v>4598.09</v>
      </c>
      <c r="D69" s="47" t="n">
        <v>5500</v>
      </c>
      <c r="E69" s="47" t="n">
        <v>4490.14</v>
      </c>
      <c r="F69" s="107" t="n">
        <f aca="false">E69/C69*100</f>
        <v>97.6522860579067</v>
      </c>
      <c r="G69" s="107" t="n">
        <f aca="false">E69/D69*100</f>
        <v>81.6389090909091</v>
      </c>
      <c r="H69" s="132"/>
      <c r="I69" s="132"/>
      <c r="J69" s="132"/>
      <c r="K69" s="132"/>
      <c r="L69" s="132"/>
      <c r="M69" s="132"/>
    </row>
    <row r="70" customFormat="false" ht="12.75" hidden="false" customHeight="true" outlineLevel="0" collapsed="false">
      <c r="A70" s="46" t="s">
        <v>134</v>
      </c>
      <c r="B70" s="46" t="s">
        <v>135</v>
      </c>
      <c r="C70" s="47" t="n">
        <v>1686</v>
      </c>
      <c r="D70" s="47" t="n">
        <v>5000</v>
      </c>
      <c r="E70" s="47" t="n">
        <v>1776</v>
      </c>
      <c r="F70" s="107" t="n">
        <f aca="false">E70/C70*100</f>
        <v>105.338078291815</v>
      </c>
      <c r="G70" s="107" t="n">
        <f aca="false">E70/D70*100</f>
        <v>35.52</v>
      </c>
      <c r="H70" s="132"/>
      <c r="I70" s="132"/>
      <c r="J70" s="132"/>
      <c r="K70" s="132"/>
      <c r="L70" s="132"/>
      <c r="M70" s="132"/>
    </row>
    <row r="71" customFormat="false" ht="12.75" hidden="false" customHeight="true" outlineLevel="0" collapsed="false">
      <c r="A71" s="46" t="s">
        <v>136</v>
      </c>
      <c r="B71" s="46" t="s">
        <v>137</v>
      </c>
      <c r="C71" s="47" t="n">
        <v>531.73</v>
      </c>
      <c r="D71" s="47" t="n">
        <v>3300</v>
      </c>
      <c r="E71" s="47" t="n">
        <v>460.45</v>
      </c>
      <c r="F71" s="107" t="n">
        <f aca="false">E71/C71*100</f>
        <v>86.5947003178305</v>
      </c>
      <c r="G71" s="107" t="n">
        <f aca="false">E71/D71*100</f>
        <v>13.9530303030303</v>
      </c>
      <c r="H71" s="132"/>
      <c r="I71" s="132"/>
      <c r="J71" s="132"/>
      <c r="K71" s="132"/>
      <c r="L71" s="132"/>
      <c r="M71" s="132"/>
    </row>
    <row r="72" customFormat="false" ht="12.75" hidden="false" customHeight="true" outlineLevel="0" collapsed="false">
      <c r="A72" s="46" t="s">
        <v>138</v>
      </c>
      <c r="B72" s="46" t="s">
        <v>139</v>
      </c>
      <c r="C72" s="47" t="n">
        <v>0</v>
      </c>
      <c r="D72" s="47" t="n">
        <v>200</v>
      </c>
      <c r="E72" s="47" t="n">
        <v>150</v>
      </c>
      <c r="F72" s="107"/>
      <c r="G72" s="107" t="n">
        <f aca="false">E72/D72*100</f>
        <v>75</v>
      </c>
      <c r="H72" s="132"/>
      <c r="I72" s="132"/>
      <c r="J72" s="132"/>
      <c r="K72" s="132"/>
      <c r="L72" s="132"/>
      <c r="M72" s="132"/>
    </row>
    <row r="73" customFormat="false" ht="12.75" hidden="false" customHeight="true" outlineLevel="0" collapsed="false">
      <c r="A73" s="46" t="s">
        <v>140</v>
      </c>
      <c r="B73" s="46" t="s">
        <v>141</v>
      </c>
      <c r="C73" s="47" t="n">
        <v>2633.54</v>
      </c>
      <c r="D73" s="47" t="n">
        <v>300</v>
      </c>
      <c r="E73" s="47" t="n">
        <v>355.34</v>
      </c>
      <c r="F73" s="107" t="n">
        <f aca="false">E73/C73*100</f>
        <v>13.4928651169149</v>
      </c>
      <c r="G73" s="107" t="n">
        <f aca="false">E73/D73*100</f>
        <v>118.446666666667</v>
      </c>
      <c r="H73" s="132"/>
      <c r="I73" s="132"/>
      <c r="J73" s="132"/>
      <c r="K73" s="132"/>
      <c r="L73" s="132"/>
      <c r="M73" s="132"/>
    </row>
    <row r="74" customFormat="false" ht="12.75" hidden="false" customHeight="true" outlineLevel="0" collapsed="false">
      <c r="A74" s="46" t="s">
        <v>142</v>
      </c>
      <c r="B74" s="46" t="s">
        <v>143</v>
      </c>
      <c r="C74" s="47" t="n">
        <v>25261.38</v>
      </c>
      <c r="D74" s="47" t="n">
        <v>4800</v>
      </c>
      <c r="E74" s="47" t="n">
        <v>20658.85</v>
      </c>
      <c r="F74" s="107" t="n">
        <f aca="false">E74/C74*100</f>
        <v>81.7803698768634</v>
      </c>
      <c r="G74" s="107" t="n">
        <f aca="false">E74/D74*100</f>
        <v>430.392708333333</v>
      </c>
      <c r="H74" s="133" t="s">
        <v>255</v>
      </c>
      <c r="I74" s="133"/>
      <c r="J74" s="133"/>
      <c r="K74" s="133"/>
      <c r="L74" s="132"/>
      <c r="M74" s="132"/>
    </row>
    <row r="75" customFormat="false" ht="12.75" hidden="false" customHeight="true" outlineLevel="0" collapsed="false">
      <c r="A75" s="46" t="s">
        <v>144</v>
      </c>
      <c r="B75" s="46" t="s">
        <v>131</v>
      </c>
      <c r="C75" s="47" t="n">
        <v>13862.6</v>
      </c>
      <c r="D75" s="47" t="n">
        <v>52400</v>
      </c>
      <c r="E75" s="47" t="n">
        <v>31996.05</v>
      </c>
      <c r="F75" s="107" t="n">
        <f aca="false">E75/C75*100</f>
        <v>230.808434204262</v>
      </c>
      <c r="G75" s="107" t="n">
        <f aca="false">E75/D75*100</f>
        <v>61.0611641221374</v>
      </c>
      <c r="H75" s="110" t="s">
        <v>256</v>
      </c>
      <c r="I75" s="110"/>
      <c r="J75" s="110"/>
      <c r="K75" s="110"/>
      <c r="L75" s="124"/>
      <c r="M75" s="132"/>
    </row>
    <row r="76" customFormat="false" ht="12.75" hidden="false" customHeight="true" outlineLevel="0" collapsed="false">
      <c r="A76" s="46" t="s">
        <v>145</v>
      </c>
      <c r="B76" s="46" t="s">
        <v>146</v>
      </c>
      <c r="C76" s="47" t="n">
        <v>9474.54</v>
      </c>
      <c r="D76" s="47" t="n">
        <v>2000</v>
      </c>
      <c r="E76" s="47" t="n">
        <v>12427.96</v>
      </c>
      <c r="F76" s="107" t="n">
        <f aca="false">E76/C76*100</f>
        <v>131.172173002594</v>
      </c>
      <c r="G76" s="107" t="n">
        <f aca="false">E76/D76*100</f>
        <v>621.398</v>
      </c>
      <c r="H76" s="110"/>
      <c r="I76" s="110"/>
      <c r="J76" s="110"/>
      <c r="K76" s="110"/>
      <c r="L76" s="124"/>
      <c r="M76" s="132"/>
    </row>
    <row r="77" customFormat="false" ht="12.75" hidden="false" customHeight="true" outlineLevel="0" collapsed="false">
      <c r="A77" s="46" t="s">
        <v>147</v>
      </c>
      <c r="B77" s="46" t="s">
        <v>148</v>
      </c>
      <c r="C77" s="47" t="n">
        <v>9474.54</v>
      </c>
      <c r="D77" s="47" t="n">
        <v>2000</v>
      </c>
      <c r="E77" s="47" t="n">
        <v>12427.96</v>
      </c>
      <c r="F77" s="107" t="n">
        <f aca="false">E77/C77*100</f>
        <v>131.172173002594</v>
      </c>
      <c r="G77" s="107" t="n">
        <f aca="false">E77/D77*100</f>
        <v>621.398</v>
      </c>
      <c r="H77" s="110"/>
      <c r="I77" s="110"/>
      <c r="J77" s="110"/>
      <c r="K77" s="110"/>
      <c r="L77" s="124"/>
      <c r="M77" s="132"/>
    </row>
    <row r="78" customFormat="false" ht="12.75" hidden="false" customHeight="true" outlineLevel="0" collapsed="false">
      <c r="A78" s="46" t="s">
        <v>149</v>
      </c>
      <c r="B78" s="46" t="s">
        <v>150</v>
      </c>
      <c r="C78" s="47" t="n">
        <v>1099.42</v>
      </c>
      <c r="D78" s="47" t="n">
        <v>1200</v>
      </c>
      <c r="E78" s="47" t="n">
        <v>1129.38</v>
      </c>
      <c r="F78" s="107" t="n">
        <f aca="false">E78/C78*100</f>
        <v>102.725073220425</v>
      </c>
      <c r="G78" s="107" t="n">
        <f aca="false">E78/D78*100</f>
        <v>94.115</v>
      </c>
      <c r="H78" s="132"/>
      <c r="I78" s="132"/>
      <c r="J78" s="132"/>
      <c r="K78" s="132"/>
      <c r="L78" s="132"/>
      <c r="M78" s="132"/>
    </row>
    <row r="79" customFormat="false" ht="12.75" hidden="false" customHeight="true" outlineLevel="0" collapsed="false">
      <c r="A79" s="46" t="s">
        <v>151</v>
      </c>
      <c r="B79" s="46" t="s">
        <v>152</v>
      </c>
      <c r="C79" s="47" t="n">
        <v>8375.12</v>
      </c>
      <c r="D79" s="47" t="n">
        <v>700</v>
      </c>
      <c r="E79" s="47" t="n">
        <v>11298.58</v>
      </c>
      <c r="F79" s="107" t="n">
        <f aca="false">E79/C79*100</f>
        <v>134.906484922007</v>
      </c>
      <c r="G79" s="107" t="n">
        <f aca="false">E79/D79*100</f>
        <v>1614.08285714286</v>
      </c>
      <c r="H79" s="133" t="s">
        <v>257</v>
      </c>
      <c r="I79" s="133"/>
      <c r="J79" s="133"/>
      <c r="K79" s="133"/>
      <c r="L79" s="132"/>
      <c r="M79" s="132"/>
    </row>
    <row r="80" customFormat="false" ht="12.75" hidden="false" customHeight="true" outlineLevel="0" collapsed="false">
      <c r="A80" s="46" t="s">
        <v>153</v>
      </c>
      <c r="B80" s="46" t="s">
        <v>154</v>
      </c>
      <c r="C80" s="47" t="n">
        <v>0</v>
      </c>
      <c r="D80" s="47" t="n">
        <v>100</v>
      </c>
      <c r="E80" s="47" t="n">
        <v>0</v>
      </c>
      <c r="F80" s="107"/>
      <c r="G80" s="107" t="n">
        <f aca="false">E80/D80*100</f>
        <v>0</v>
      </c>
      <c r="H80" s="132"/>
      <c r="I80" s="132"/>
      <c r="J80" s="132"/>
      <c r="K80" s="132"/>
      <c r="L80" s="132"/>
      <c r="M80" s="132"/>
    </row>
    <row r="81" customFormat="false" ht="12.75" hidden="false" customHeight="true" outlineLevel="0" collapsed="false">
      <c r="A81" s="46" t="s">
        <v>155</v>
      </c>
      <c r="B81" s="46" t="s">
        <v>156</v>
      </c>
      <c r="C81" s="47" t="n">
        <v>7850.29</v>
      </c>
      <c r="D81" s="47" t="n">
        <v>1800</v>
      </c>
      <c r="E81" s="47" t="n">
        <v>25492.35</v>
      </c>
      <c r="F81" s="107" t="n">
        <f aca="false">E81/C81*100</f>
        <v>324.731315658402</v>
      </c>
      <c r="G81" s="107" t="n">
        <f aca="false">E81/D81*100</f>
        <v>1416.24166666667</v>
      </c>
      <c r="H81" s="132"/>
      <c r="I81" s="132"/>
      <c r="J81" s="132"/>
      <c r="K81" s="132"/>
      <c r="L81" s="132"/>
      <c r="M81" s="132"/>
    </row>
    <row r="82" customFormat="false" ht="12.75" hidden="false" customHeight="true" outlineLevel="0" collapsed="false">
      <c r="A82" s="46" t="s">
        <v>157</v>
      </c>
      <c r="B82" s="46" t="s">
        <v>158</v>
      </c>
      <c r="C82" s="47" t="n">
        <v>7850.29</v>
      </c>
      <c r="D82" s="47" t="n">
        <v>1800</v>
      </c>
      <c r="E82" s="47" t="n">
        <v>25492.35</v>
      </c>
      <c r="F82" s="107" t="n">
        <f aca="false">E82/C82*100</f>
        <v>324.731315658402</v>
      </c>
      <c r="G82" s="107" t="n">
        <f aca="false">E82/D82*100</f>
        <v>1416.24166666667</v>
      </c>
      <c r="H82" s="132"/>
      <c r="I82" s="132"/>
      <c r="J82" s="132"/>
      <c r="K82" s="132"/>
      <c r="L82" s="132"/>
      <c r="M82" s="132"/>
    </row>
    <row r="83" customFormat="false" ht="12.75" hidden="false" customHeight="true" outlineLevel="0" collapsed="false">
      <c r="A83" s="46" t="s">
        <v>159</v>
      </c>
      <c r="B83" s="46" t="s">
        <v>160</v>
      </c>
      <c r="C83" s="47" t="n">
        <v>460</v>
      </c>
      <c r="D83" s="47" t="n">
        <v>1800</v>
      </c>
      <c r="E83" s="47" t="n">
        <v>0</v>
      </c>
      <c r="F83" s="107" t="n">
        <f aca="false">E83/C83*100</f>
        <v>0</v>
      </c>
      <c r="G83" s="107" t="n">
        <f aca="false">E83/D83*100</f>
        <v>0</v>
      </c>
      <c r="H83" s="132"/>
      <c r="I83" s="132"/>
      <c r="J83" s="132"/>
      <c r="K83" s="132"/>
      <c r="L83" s="132"/>
      <c r="M83" s="132"/>
    </row>
    <row r="84" customFormat="false" ht="12.75" hidden="false" customHeight="true" outlineLevel="0" collapsed="false">
      <c r="A84" s="46" t="s">
        <v>161</v>
      </c>
      <c r="B84" s="46" t="s">
        <v>162</v>
      </c>
      <c r="C84" s="47" t="n">
        <v>7390.29</v>
      </c>
      <c r="D84" s="47" t="n">
        <v>0</v>
      </c>
      <c r="E84" s="47" t="n">
        <v>25492.35</v>
      </c>
      <c r="F84" s="107" t="n">
        <f aca="false">E84/C84*100</f>
        <v>344.943838469126</v>
      </c>
      <c r="G84" s="107"/>
      <c r="H84" s="133" t="s">
        <v>258</v>
      </c>
      <c r="I84" s="133"/>
      <c r="J84" s="133"/>
      <c r="K84" s="133"/>
      <c r="L84" s="134"/>
      <c r="M84" s="132"/>
    </row>
    <row r="85" customFormat="false" ht="12.75" hidden="false" customHeight="true" outlineLevel="0" collapsed="false">
      <c r="A85" s="46" t="s">
        <v>163</v>
      </c>
      <c r="B85" s="46" t="s">
        <v>164</v>
      </c>
      <c r="C85" s="47" t="n">
        <v>2275.73</v>
      </c>
      <c r="D85" s="47" t="n">
        <v>2900</v>
      </c>
      <c r="E85" s="47" t="n">
        <v>2142.1</v>
      </c>
      <c r="F85" s="107" t="n">
        <f aca="false">E85/C85*100</f>
        <v>94.1280380361466</v>
      </c>
      <c r="G85" s="107" t="n">
        <f aca="false">E85/D85*100</f>
        <v>73.8655172413793</v>
      </c>
      <c r="H85" s="132"/>
      <c r="I85" s="132"/>
      <c r="J85" s="132"/>
      <c r="K85" s="132"/>
      <c r="L85" s="132"/>
      <c r="M85" s="132"/>
    </row>
    <row r="86" customFormat="false" ht="12.75" hidden="false" customHeight="true" outlineLevel="0" collapsed="false">
      <c r="A86" s="46" t="s">
        <v>165</v>
      </c>
      <c r="B86" s="46" t="s">
        <v>60</v>
      </c>
      <c r="C86" s="47" t="n">
        <v>2275.73</v>
      </c>
      <c r="D86" s="47" t="n">
        <v>2200</v>
      </c>
      <c r="E86" s="47" t="n">
        <v>2142.1</v>
      </c>
      <c r="F86" s="107" t="n">
        <f aca="false">E86/C86*100</f>
        <v>94.1280380361466</v>
      </c>
      <c r="G86" s="107" t="n">
        <f aca="false">E86/D86*100</f>
        <v>97.3681818181818</v>
      </c>
      <c r="H86" s="132"/>
      <c r="I86" s="132"/>
      <c r="J86" s="132"/>
      <c r="K86" s="132"/>
      <c r="L86" s="132"/>
      <c r="M86" s="132"/>
    </row>
    <row r="87" customFormat="false" ht="12.75" hidden="false" customHeight="true" outlineLevel="0" collapsed="false">
      <c r="A87" s="46" t="s">
        <v>166</v>
      </c>
      <c r="B87" s="46" t="s">
        <v>167</v>
      </c>
      <c r="C87" s="47" t="n">
        <v>0</v>
      </c>
      <c r="D87" s="47" t="n">
        <v>0</v>
      </c>
      <c r="E87" s="47" t="n">
        <v>0</v>
      </c>
      <c r="F87" s="107"/>
      <c r="G87" s="107"/>
      <c r="H87" s="132"/>
      <c r="I87" s="132"/>
      <c r="J87" s="132"/>
      <c r="K87" s="132"/>
      <c r="L87" s="132"/>
      <c r="M87" s="132"/>
    </row>
    <row r="88" customFormat="false" ht="12.75" hidden="false" customHeight="true" outlineLevel="0" collapsed="false">
      <c r="A88" s="46" t="s">
        <v>168</v>
      </c>
      <c r="B88" s="46" t="s">
        <v>169</v>
      </c>
      <c r="C88" s="47" t="n">
        <v>2275.73</v>
      </c>
      <c r="D88" s="47" t="n">
        <v>2200</v>
      </c>
      <c r="E88" s="47" t="n">
        <v>2142.1</v>
      </c>
      <c r="F88" s="107" t="n">
        <f aca="false">E88/C88*100</f>
        <v>94.1280380361466</v>
      </c>
      <c r="G88" s="107" t="n">
        <f aca="false">E88/D88*100</f>
        <v>97.3681818181818</v>
      </c>
      <c r="H88" s="132"/>
      <c r="I88" s="132"/>
      <c r="J88" s="132"/>
      <c r="K88" s="132"/>
      <c r="L88" s="132"/>
      <c r="M88" s="132"/>
    </row>
    <row r="89" customFormat="false" ht="12.75" hidden="false" customHeight="true" outlineLevel="0" collapsed="false">
      <c r="A89" s="46" t="s">
        <v>170</v>
      </c>
      <c r="B89" s="46" t="s">
        <v>171</v>
      </c>
      <c r="C89" s="47" t="n">
        <v>0</v>
      </c>
      <c r="D89" s="47" t="n">
        <v>700</v>
      </c>
      <c r="E89" s="47" t="n">
        <v>0</v>
      </c>
      <c r="F89" s="107"/>
      <c r="G89" s="107" t="n">
        <f aca="false">E89/D89*100</f>
        <v>0</v>
      </c>
      <c r="H89" s="132"/>
      <c r="I89" s="132"/>
      <c r="J89" s="132"/>
      <c r="K89" s="132"/>
      <c r="L89" s="132"/>
      <c r="M89" s="132"/>
    </row>
    <row r="90" customFormat="false" ht="12.75" hidden="false" customHeight="true" outlineLevel="0" collapsed="false">
      <c r="A90" s="46" t="s">
        <v>172</v>
      </c>
      <c r="B90" s="46" t="s">
        <v>173</v>
      </c>
      <c r="C90" s="47" t="n">
        <v>0</v>
      </c>
      <c r="D90" s="47" t="n">
        <v>700</v>
      </c>
      <c r="E90" s="47" t="n">
        <v>0</v>
      </c>
      <c r="F90" s="107"/>
      <c r="G90" s="107" t="n">
        <f aca="false">E90/D90*100</f>
        <v>0</v>
      </c>
      <c r="H90" s="132"/>
      <c r="I90" s="132"/>
      <c r="J90" s="132"/>
      <c r="K90" s="132"/>
      <c r="L90" s="132"/>
      <c r="M90" s="132"/>
    </row>
    <row r="91" customFormat="false" ht="12.75" hidden="false" customHeight="true" outlineLevel="0" collapsed="false">
      <c r="A91" s="46" t="s">
        <v>174</v>
      </c>
      <c r="B91" s="46" t="s">
        <v>175</v>
      </c>
      <c r="C91" s="47" t="n">
        <v>0</v>
      </c>
      <c r="D91" s="47" t="n">
        <v>0</v>
      </c>
      <c r="E91" s="47" t="n">
        <v>0</v>
      </c>
      <c r="F91" s="107"/>
      <c r="G91" s="107"/>
      <c r="H91" s="132"/>
      <c r="I91" s="132"/>
      <c r="J91" s="132"/>
      <c r="K91" s="132"/>
      <c r="L91" s="132"/>
      <c r="M91" s="132"/>
    </row>
    <row r="92" customFormat="false" ht="12.75" hidden="false" customHeight="true" outlineLevel="0" collapsed="false">
      <c r="A92" s="46" t="s">
        <v>24</v>
      </c>
      <c r="B92" s="46" t="s">
        <v>25</v>
      </c>
      <c r="C92" s="47" t="n">
        <v>53005.67</v>
      </c>
      <c r="D92" s="47" t="n">
        <v>97800</v>
      </c>
      <c r="E92" s="47" t="n">
        <v>44332.83</v>
      </c>
      <c r="F92" s="107" t="n">
        <f aca="false">E92/C92*100</f>
        <v>83.6379013792298</v>
      </c>
      <c r="G92" s="107" t="n">
        <f aca="false">E92/D92*100</f>
        <v>45.3300920245399</v>
      </c>
      <c r="H92" s="132"/>
      <c r="I92" s="132"/>
      <c r="J92" s="132"/>
      <c r="K92" s="132"/>
      <c r="L92" s="132"/>
      <c r="M92" s="132"/>
    </row>
    <row r="93" customFormat="false" ht="12.75" hidden="false" customHeight="true" outlineLevel="0" collapsed="false">
      <c r="A93" s="46" t="s">
        <v>176</v>
      </c>
      <c r="B93" s="46" t="s">
        <v>177</v>
      </c>
      <c r="C93" s="47" t="n">
        <v>53005.67</v>
      </c>
      <c r="D93" s="47" t="n">
        <v>97800</v>
      </c>
      <c r="E93" s="47" t="n">
        <v>44332.83</v>
      </c>
      <c r="F93" s="107" t="n">
        <f aca="false">E93/C93*100</f>
        <v>83.6379013792298</v>
      </c>
      <c r="G93" s="107" t="n">
        <f aca="false">E93/D93*100</f>
        <v>45.3300920245399</v>
      </c>
      <c r="H93" s="132"/>
      <c r="I93" s="132"/>
      <c r="J93" s="132"/>
      <c r="K93" s="132"/>
      <c r="L93" s="132"/>
      <c r="M93" s="132"/>
    </row>
    <row r="94" customFormat="false" ht="12.75" hidden="false" customHeight="true" outlineLevel="0" collapsed="false">
      <c r="A94" s="46" t="s">
        <v>178</v>
      </c>
      <c r="B94" s="46" t="s">
        <v>179</v>
      </c>
      <c r="C94" s="47" t="n">
        <v>0</v>
      </c>
      <c r="D94" s="47" t="n">
        <v>0</v>
      </c>
      <c r="E94" s="47" t="n">
        <v>0</v>
      </c>
      <c r="F94" s="107"/>
      <c r="G94" s="107"/>
      <c r="H94" s="132"/>
      <c r="I94" s="132"/>
      <c r="J94" s="132"/>
      <c r="K94" s="132"/>
      <c r="L94" s="132"/>
      <c r="M94" s="132"/>
    </row>
    <row r="95" customFormat="false" ht="12.75" hidden="false" customHeight="true" outlineLevel="0" collapsed="false">
      <c r="A95" s="46" t="s">
        <v>180</v>
      </c>
      <c r="B95" s="46" t="s">
        <v>181</v>
      </c>
      <c r="C95" s="47" t="n">
        <v>0</v>
      </c>
      <c r="D95" s="47" t="n">
        <v>0</v>
      </c>
      <c r="E95" s="47" t="n">
        <v>0</v>
      </c>
      <c r="F95" s="107"/>
      <c r="G95" s="107"/>
      <c r="H95" s="132"/>
      <c r="I95" s="132"/>
      <c r="J95" s="132"/>
      <c r="K95" s="132"/>
      <c r="L95" s="132"/>
      <c r="M95" s="132"/>
    </row>
    <row r="96" customFormat="false" ht="12.75" hidden="false" customHeight="true" outlineLevel="0" collapsed="false">
      <c r="A96" s="46" t="s">
        <v>182</v>
      </c>
      <c r="B96" s="46" t="s">
        <v>183</v>
      </c>
      <c r="C96" s="47" t="n">
        <v>4823.58</v>
      </c>
      <c r="D96" s="47" t="n">
        <v>18400</v>
      </c>
      <c r="E96" s="47" t="n">
        <v>12282.35</v>
      </c>
      <c r="F96" s="107" t="n">
        <f aca="false">E96/C96*100</f>
        <v>254.631414841259</v>
      </c>
      <c r="G96" s="107" t="n">
        <f aca="false">E96/D96*100</f>
        <v>66.7519021739131</v>
      </c>
      <c r="H96" s="132"/>
      <c r="I96" s="132"/>
      <c r="J96" s="132"/>
      <c r="K96" s="132"/>
      <c r="L96" s="132"/>
      <c r="M96" s="132"/>
    </row>
    <row r="97" customFormat="false" ht="12.75" hidden="false" customHeight="true" outlineLevel="0" collapsed="false">
      <c r="A97" s="46" t="s">
        <v>184</v>
      </c>
      <c r="B97" s="46" t="s">
        <v>185</v>
      </c>
      <c r="C97" s="47" t="n">
        <v>4338.58</v>
      </c>
      <c r="D97" s="47" t="n">
        <v>10900</v>
      </c>
      <c r="E97" s="47" t="n">
        <v>8143.36</v>
      </c>
      <c r="F97" s="107" t="n">
        <f aca="false">E97/C97*100</f>
        <v>187.69643523918</v>
      </c>
      <c r="G97" s="107" t="n">
        <f aca="false">E97/D97*100</f>
        <v>74.7097247706422</v>
      </c>
      <c r="H97" s="113" t="s">
        <v>259</v>
      </c>
      <c r="I97" s="113"/>
      <c r="J97" s="113"/>
      <c r="K97" s="113"/>
      <c r="L97" s="113"/>
      <c r="M97" s="132"/>
    </row>
    <row r="98" customFormat="false" ht="12.75" hidden="false" customHeight="true" outlineLevel="0" collapsed="false">
      <c r="A98" s="46" t="s">
        <v>186</v>
      </c>
      <c r="B98" s="46" t="s">
        <v>187</v>
      </c>
      <c r="C98" s="47" t="n">
        <v>0</v>
      </c>
      <c r="D98" s="47" t="n">
        <v>1300</v>
      </c>
      <c r="E98" s="47" t="n">
        <v>1682.85</v>
      </c>
      <c r="F98" s="107"/>
      <c r="G98" s="107" t="n">
        <f aca="false">E98/D98*100</f>
        <v>129.45</v>
      </c>
      <c r="H98" s="113" t="s">
        <v>260</v>
      </c>
      <c r="I98" s="113"/>
      <c r="J98" s="113"/>
      <c r="K98" s="113"/>
      <c r="L98" s="113"/>
      <c r="M98" s="132"/>
    </row>
    <row r="99" customFormat="false" ht="12.75" hidden="false" customHeight="true" outlineLevel="0" collapsed="false">
      <c r="A99" s="135" t="s">
        <v>188</v>
      </c>
      <c r="B99" s="135" t="s">
        <v>189</v>
      </c>
      <c r="C99" s="47" t="n">
        <v>0</v>
      </c>
      <c r="D99" s="47" t="n">
        <v>500</v>
      </c>
      <c r="E99" s="47" t="n">
        <v>0</v>
      </c>
      <c r="F99" s="107"/>
      <c r="G99" s="107" t="n">
        <f aca="false">E99/D99*100</f>
        <v>0</v>
      </c>
      <c r="H99" s="132"/>
      <c r="I99" s="132"/>
      <c r="J99" s="132"/>
      <c r="K99" s="132"/>
      <c r="L99" s="132"/>
      <c r="M99" s="132"/>
    </row>
    <row r="100" customFormat="false" ht="12.75" hidden="false" customHeight="true" outlineLevel="0" collapsed="false">
      <c r="A100" s="46" t="s">
        <v>190</v>
      </c>
      <c r="B100" s="46" t="s">
        <v>191</v>
      </c>
      <c r="C100" s="47" t="n">
        <v>0</v>
      </c>
      <c r="D100" s="47" t="n">
        <v>0</v>
      </c>
      <c r="E100" s="47" t="n">
        <v>699</v>
      </c>
      <c r="F100" s="107"/>
      <c r="G100" s="107"/>
      <c r="H100" s="133" t="s">
        <v>261</v>
      </c>
      <c r="I100" s="133"/>
      <c r="J100" s="133"/>
      <c r="K100" s="133"/>
      <c r="L100" s="136"/>
      <c r="M100" s="132"/>
    </row>
    <row r="101" customFormat="false" ht="12.75" hidden="false" customHeight="true" outlineLevel="0" collapsed="false">
      <c r="A101" s="46" t="s">
        <v>192</v>
      </c>
      <c r="B101" s="46" t="s">
        <v>193</v>
      </c>
      <c r="C101" s="47" t="n">
        <v>485</v>
      </c>
      <c r="D101" s="47" t="n">
        <v>5700</v>
      </c>
      <c r="E101" s="47" t="n">
        <v>1757.14</v>
      </c>
      <c r="F101" s="107" t="n">
        <f aca="false">E101/C101*100</f>
        <v>362.296907216495</v>
      </c>
      <c r="G101" s="107" t="n">
        <f aca="false">E101/D101*100</f>
        <v>30.8270175438597</v>
      </c>
      <c r="H101" s="137" t="s">
        <v>262</v>
      </c>
      <c r="I101" s="137"/>
      <c r="J101" s="137"/>
      <c r="K101" s="137"/>
      <c r="L101" s="138"/>
      <c r="M101" s="132"/>
    </row>
    <row r="102" customFormat="false" ht="12.75" hidden="false" customHeight="true" outlineLevel="0" collapsed="false">
      <c r="A102" s="46" t="s">
        <v>194</v>
      </c>
      <c r="B102" s="46" t="s">
        <v>195</v>
      </c>
      <c r="C102" s="47" t="n">
        <v>48182.09</v>
      </c>
      <c r="D102" s="47" t="n">
        <v>79400</v>
      </c>
      <c r="E102" s="47" t="n">
        <v>32050.48</v>
      </c>
      <c r="F102" s="107" t="n">
        <f aca="false">E102/C102*100</f>
        <v>66.5194888806193</v>
      </c>
      <c r="G102" s="107" t="n">
        <f aca="false">E102/D102*100</f>
        <v>40.3658438287154</v>
      </c>
      <c r="H102" s="137"/>
      <c r="I102" s="137"/>
      <c r="J102" s="137"/>
      <c r="K102" s="137"/>
      <c r="L102" s="138"/>
      <c r="M102" s="132"/>
    </row>
    <row r="103" customFormat="false" ht="12.75" hidden="false" customHeight="true" outlineLevel="0" collapsed="false">
      <c r="A103" s="46" t="s">
        <v>196</v>
      </c>
      <c r="B103" s="46" t="s">
        <v>197</v>
      </c>
      <c r="C103" s="47" t="n">
        <v>48182.09</v>
      </c>
      <c r="D103" s="47" t="n">
        <v>79400</v>
      </c>
      <c r="E103" s="47" t="n">
        <v>32050.48</v>
      </c>
      <c r="F103" s="107" t="n">
        <f aca="false">E103/C103*100</f>
        <v>66.5194888806193</v>
      </c>
      <c r="G103" s="107" t="n">
        <f aca="false">E103/D103*100</f>
        <v>40.3658438287154</v>
      </c>
      <c r="H103" s="133" t="s">
        <v>263</v>
      </c>
      <c r="I103" s="133"/>
      <c r="J103" s="133"/>
      <c r="K103" s="133"/>
      <c r="L103" s="136"/>
      <c r="M103" s="132"/>
    </row>
    <row r="104" customFormat="false" ht="409.6" hidden="true" customHeight="true" outlineLevel="0" collapsed="false"/>
  </sheetData>
  <mergeCells count="25">
    <mergeCell ref="A1:D1"/>
    <mergeCell ref="A2:D2"/>
    <mergeCell ref="A3:B3"/>
    <mergeCell ref="A5:F5"/>
    <mergeCell ref="A6:B6"/>
    <mergeCell ref="H8:K10"/>
    <mergeCell ref="H15:K16"/>
    <mergeCell ref="H21:K22"/>
    <mergeCell ref="H24:K25"/>
    <mergeCell ref="H26:K28"/>
    <mergeCell ref="H32:K33"/>
    <mergeCell ref="A33:B33"/>
    <mergeCell ref="H35:K38"/>
    <mergeCell ref="H57:K58"/>
    <mergeCell ref="H60:K65"/>
    <mergeCell ref="H66:K68"/>
    <mergeCell ref="H74:K74"/>
    <mergeCell ref="H75:K77"/>
    <mergeCell ref="H79:K79"/>
    <mergeCell ref="H84:K84"/>
    <mergeCell ref="H97:L97"/>
    <mergeCell ref="H98:L98"/>
    <mergeCell ref="H100:K100"/>
    <mergeCell ref="H101:K102"/>
    <mergeCell ref="H103:K10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3" min="3" style="0" width="34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85" t="s">
        <v>0</v>
      </c>
      <c r="B1" s="85"/>
      <c r="C1" s="38"/>
      <c r="D1" s="39"/>
      <c r="E1" s="39"/>
      <c r="F1" s="39"/>
      <c r="G1" s="39"/>
      <c r="H1" s="39"/>
      <c r="I1" s="39"/>
      <c r="J1" s="39"/>
    </row>
    <row r="2" customFormat="false" ht="12.75" hidden="false" customHeight="true" outlineLevel="0" collapsed="false">
      <c r="A2" s="85" t="s">
        <v>1</v>
      </c>
      <c r="B2" s="85"/>
      <c r="C2" s="38"/>
      <c r="D2" s="39"/>
      <c r="E2" s="38"/>
      <c r="F2" s="38"/>
      <c r="G2" s="39"/>
      <c r="H2" s="39"/>
      <c r="I2" s="39"/>
      <c r="J2" s="39"/>
    </row>
    <row r="3" customFormat="false" ht="12.75" hidden="false" customHeight="true" outlineLevel="0" collapsed="false">
      <c r="A3" s="85" t="s">
        <v>2</v>
      </c>
      <c r="B3" s="85"/>
      <c r="C3" s="39"/>
      <c r="D3" s="39"/>
      <c r="E3" s="38"/>
      <c r="F3" s="38"/>
      <c r="G3" s="39"/>
      <c r="H3" s="39"/>
      <c r="I3" s="39"/>
      <c r="J3" s="39"/>
    </row>
    <row r="4" customFormat="false" ht="12.75" hidden="false" customHeight="false" outlineLevel="0" collapsed="false">
      <c r="A4" s="85"/>
      <c r="B4" s="85"/>
      <c r="C4" s="39"/>
      <c r="D4" s="39"/>
      <c r="E4" s="39"/>
      <c r="F4" s="139"/>
      <c r="G4" s="39"/>
      <c r="H4" s="39"/>
      <c r="I4" s="39"/>
      <c r="J4" s="39"/>
    </row>
    <row r="5" customFormat="false" ht="15.75" hidden="false" customHeight="true" outlineLevel="0" collapsed="false">
      <c r="A5" s="140" t="s">
        <v>264</v>
      </c>
      <c r="B5" s="140"/>
      <c r="C5" s="140"/>
      <c r="D5" s="140"/>
      <c r="E5" s="140"/>
      <c r="F5" s="141"/>
      <c r="G5" s="142"/>
      <c r="H5" s="142"/>
      <c r="I5" s="142"/>
      <c r="J5" s="142"/>
    </row>
    <row r="6" customFormat="false" ht="45" hidden="false" customHeight="true" outlineLevel="0" collapsed="false">
      <c r="A6" s="4" t="s">
        <v>4</v>
      </c>
      <c r="B6" s="4"/>
      <c r="C6" s="4"/>
      <c r="D6" s="4" t="s">
        <v>6</v>
      </c>
      <c r="E6" s="4" t="s">
        <v>7</v>
      </c>
      <c r="F6" s="143" t="s">
        <v>9</v>
      </c>
      <c r="G6" s="39"/>
      <c r="H6" s="39"/>
      <c r="I6" s="39"/>
      <c r="J6" s="39"/>
    </row>
    <row r="7" customFormat="false" ht="12.75" hidden="false" customHeight="true" outlineLevel="0" collapsed="false">
      <c r="A7" s="144" t="s">
        <v>10</v>
      </c>
      <c r="B7" s="144" t="s">
        <v>11</v>
      </c>
      <c r="C7" s="144"/>
      <c r="D7" s="4" t="s">
        <v>12</v>
      </c>
      <c r="E7" s="144" t="s">
        <v>13</v>
      </c>
      <c r="F7" s="144" t="s">
        <v>14</v>
      </c>
      <c r="G7" s="39"/>
      <c r="H7" s="39"/>
      <c r="I7" s="39"/>
      <c r="J7" s="39"/>
    </row>
    <row r="8" customFormat="false" ht="12.75" hidden="false" customHeight="true" outlineLevel="0" collapsed="false">
      <c r="A8" s="145"/>
      <c r="B8" s="145" t="s">
        <v>21</v>
      </c>
      <c r="C8" s="145"/>
      <c r="D8" s="10" t="n">
        <v>2126700</v>
      </c>
      <c r="E8" s="32" t="n">
        <v>2281473.23</v>
      </c>
      <c r="F8" s="146" t="n">
        <f aca="false">E8/D8*100</f>
        <v>107.277624018432</v>
      </c>
      <c r="G8" s="147" t="s">
        <v>265</v>
      </c>
      <c r="H8" s="147"/>
      <c r="I8" s="147"/>
      <c r="J8" s="147"/>
    </row>
    <row r="9" customFormat="false" ht="12.75" hidden="false" customHeight="true" outlineLevel="0" collapsed="false">
      <c r="A9" s="148" t="s">
        <v>266</v>
      </c>
      <c r="B9" s="148" t="s">
        <v>267</v>
      </c>
      <c r="C9" s="148"/>
      <c r="D9" s="149" t="n">
        <v>2126700</v>
      </c>
      <c r="E9" s="150" t="n">
        <v>2281473.23</v>
      </c>
      <c r="F9" s="151" t="n">
        <f aca="false">E9/D9*100</f>
        <v>107.277624018432</v>
      </c>
      <c r="G9" s="147"/>
      <c r="H9" s="147"/>
      <c r="I9" s="147"/>
      <c r="J9" s="147"/>
    </row>
    <row r="10" customFormat="false" ht="12.75" hidden="false" customHeight="true" outlineLevel="0" collapsed="false">
      <c r="A10" s="152" t="s">
        <v>268</v>
      </c>
      <c r="B10" s="152" t="s">
        <v>269</v>
      </c>
      <c r="C10" s="152"/>
      <c r="D10" s="153" t="n">
        <v>2126700</v>
      </c>
      <c r="E10" s="154" t="n">
        <v>2281473.23</v>
      </c>
      <c r="F10" s="155" t="n">
        <f aca="false">E10/D10*100</f>
        <v>107.277624018432</v>
      </c>
      <c r="G10" s="147"/>
      <c r="H10" s="147"/>
      <c r="I10" s="147"/>
      <c r="J10" s="147"/>
    </row>
    <row r="11" customFormat="false" ht="33.75" hidden="false" customHeight="true" outlineLevel="0" collapsed="false">
      <c r="A11" s="156" t="s">
        <v>270</v>
      </c>
      <c r="B11" s="157" t="s">
        <v>271</v>
      </c>
      <c r="C11" s="157"/>
      <c r="D11" s="158" t="n">
        <v>2126700</v>
      </c>
      <c r="E11" s="159" t="n">
        <v>2281473.23</v>
      </c>
      <c r="F11" s="160" t="n">
        <f aca="false">E11/D11*100</f>
        <v>107.277624018432</v>
      </c>
      <c r="G11" s="161"/>
      <c r="H11" s="162"/>
      <c r="I11" s="162"/>
      <c r="J11" s="39"/>
    </row>
    <row r="12" customFormat="false" ht="12.75" hidden="false" customHeight="true" outlineLevel="0" collapsed="false">
      <c r="A12" s="163" t="s">
        <v>272</v>
      </c>
      <c r="B12" s="163" t="s">
        <v>273</v>
      </c>
      <c r="C12" s="163"/>
      <c r="D12" s="164" t="n">
        <v>2126700</v>
      </c>
      <c r="E12" s="165" t="n">
        <v>2281473.23</v>
      </c>
      <c r="F12" s="166" t="n">
        <f aca="false">E12/D12*100</f>
        <v>107.277624018432</v>
      </c>
      <c r="G12" s="39"/>
      <c r="H12" s="39"/>
      <c r="I12" s="39"/>
      <c r="J12" s="39"/>
    </row>
    <row r="13" customFormat="false" ht="22.5" hidden="false" customHeight="true" outlineLevel="0" collapsed="false">
      <c r="A13" s="163" t="s">
        <v>274</v>
      </c>
      <c r="B13" s="163" t="s">
        <v>275</v>
      </c>
      <c r="C13" s="163"/>
      <c r="D13" s="164" t="n">
        <v>1898400</v>
      </c>
      <c r="E13" s="165" t="n">
        <v>2100637.97</v>
      </c>
      <c r="F13" s="166" t="n">
        <f aca="false">E13/D13*100</f>
        <v>110.65307469448</v>
      </c>
      <c r="G13" s="39"/>
      <c r="H13" s="39"/>
      <c r="I13" s="39"/>
      <c r="J13" s="39"/>
    </row>
    <row r="14" customFormat="false" ht="12.75" hidden="false" customHeight="true" outlineLevel="0" collapsed="false">
      <c r="A14" s="167" t="s">
        <v>200</v>
      </c>
      <c r="B14" s="168" t="s">
        <v>222</v>
      </c>
      <c r="C14" s="168"/>
      <c r="D14" s="169" t="n">
        <v>179500</v>
      </c>
      <c r="E14" s="170" t="n">
        <v>158444.02</v>
      </c>
      <c r="F14" s="171" t="n">
        <f aca="false">E14/D14*100</f>
        <v>88.2696490250696</v>
      </c>
      <c r="G14" s="39"/>
      <c r="H14" s="39"/>
      <c r="I14" s="39"/>
      <c r="J14" s="39"/>
    </row>
    <row r="15" customFormat="false" ht="12.75" hidden="false" customHeight="true" outlineLevel="0" collapsed="false">
      <c r="A15" s="172" t="s">
        <v>276</v>
      </c>
      <c r="B15" s="173" t="s">
        <v>222</v>
      </c>
      <c r="C15" s="173"/>
      <c r="D15" s="174" t="n">
        <v>35800</v>
      </c>
      <c r="E15" s="175" t="n">
        <v>5419.18</v>
      </c>
      <c r="F15" s="176" t="n">
        <f aca="false">E15/D15*100</f>
        <v>15.137374301676</v>
      </c>
      <c r="G15" s="39"/>
      <c r="H15" s="39"/>
      <c r="I15" s="39"/>
      <c r="J15" s="39"/>
    </row>
    <row r="16" customFormat="false" ht="12.75" hidden="false" customHeight="true" outlineLevel="0" collapsed="false">
      <c r="A16" s="13" t="s">
        <v>84</v>
      </c>
      <c r="B16" s="177" t="s">
        <v>85</v>
      </c>
      <c r="C16" s="177"/>
      <c r="D16" s="14" t="n">
        <v>35800</v>
      </c>
      <c r="E16" s="178" t="n">
        <v>5419.18</v>
      </c>
      <c r="F16" s="179" t="n">
        <f aca="false">E16/D16*100</f>
        <v>15.137374301676</v>
      </c>
      <c r="G16" s="39"/>
      <c r="H16" s="39"/>
      <c r="I16" s="39"/>
      <c r="J16" s="39"/>
    </row>
    <row r="17" customFormat="false" ht="12.75" hidden="false" customHeight="true" outlineLevel="0" collapsed="false">
      <c r="A17" s="13" t="s">
        <v>90</v>
      </c>
      <c r="B17" s="180" t="s">
        <v>91</v>
      </c>
      <c r="C17" s="180"/>
      <c r="D17" s="14" t="n">
        <v>2900</v>
      </c>
      <c r="E17" s="178" t="n">
        <v>0</v>
      </c>
      <c r="F17" s="179" t="n">
        <f aca="false">E17/D17*100</f>
        <v>0</v>
      </c>
      <c r="G17" s="39"/>
      <c r="H17" s="39"/>
      <c r="I17" s="39"/>
      <c r="J17" s="39"/>
    </row>
    <row r="18" customFormat="false" ht="12.75" hidden="false" customHeight="true" outlineLevel="0" collapsed="false">
      <c r="A18" s="13" t="s">
        <v>98</v>
      </c>
      <c r="B18" s="180" t="s">
        <v>99</v>
      </c>
      <c r="C18" s="180"/>
      <c r="D18" s="14" t="n">
        <v>0</v>
      </c>
      <c r="E18" s="178" t="n">
        <v>0</v>
      </c>
      <c r="F18" s="179"/>
      <c r="G18" s="39"/>
      <c r="H18" s="39"/>
      <c r="I18" s="39"/>
      <c r="J18" s="39"/>
    </row>
    <row r="19" customFormat="false" ht="12.75" hidden="false" customHeight="true" outlineLevel="0" collapsed="false">
      <c r="A19" s="13" t="s">
        <v>102</v>
      </c>
      <c r="B19" s="180" t="s">
        <v>103</v>
      </c>
      <c r="C19" s="180"/>
      <c r="D19" s="14" t="n">
        <v>24900</v>
      </c>
      <c r="E19" s="178" t="n">
        <v>0</v>
      </c>
      <c r="F19" s="179" t="n">
        <f aca="false">E19/D19*100</f>
        <v>0</v>
      </c>
      <c r="G19" s="39"/>
      <c r="H19" s="39"/>
      <c r="I19" s="39"/>
      <c r="J19" s="39"/>
    </row>
    <row r="20" customFormat="false" ht="12.75" hidden="false" customHeight="true" outlineLevel="0" collapsed="false">
      <c r="A20" s="13" t="s">
        <v>120</v>
      </c>
      <c r="B20" s="180" t="s">
        <v>121</v>
      </c>
      <c r="C20" s="180"/>
      <c r="D20" s="14" t="n">
        <v>700</v>
      </c>
      <c r="E20" s="178" t="n">
        <v>929.04</v>
      </c>
      <c r="F20" s="179" t="n">
        <f aca="false">E20/D20*100</f>
        <v>132.72</v>
      </c>
      <c r="G20" s="39"/>
      <c r="H20" s="39"/>
      <c r="I20" s="39"/>
      <c r="J20" s="39"/>
    </row>
    <row r="21" customFormat="false" ht="12.75" hidden="false" customHeight="true" outlineLevel="0" collapsed="false">
      <c r="A21" s="13" t="s">
        <v>122</v>
      </c>
      <c r="B21" s="180" t="s">
        <v>123</v>
      </c>
      <c r="C21" s="180"/>
      <c r="D21" s="14" t="n">
        <v>1800</v>
      </c>
      <c r="E21" s="178" t="n">
        <v>0</v>
      </c>
      <c r="F21" s="179" t="n">
        <f aca="false">E21/D21*100</f>
        <v>0</v>
      </c>
      <c r="G21" s="39"/>
      <c r="H21" s="39"/>
      <c r="I21" s="39"/>
      <c r="J21" s="39"/>
    </row>
    <row r="22" customFormat="false" ht="12.75" hidden="false" customHeight="true" outlineLevel="0" collapsed="false">
      <c r="A22" s="13" t="s">
        <v>132</v>
      </c>
      <c r="B22" s="180" t="s">
        <v>133</v>
      </c>
      <c r="C22" s="180"/>
      <c r="D22" s="14" t="n">
        <v>5500</v>
      </c>
      <c r="E22" s="178" t="n">
        <v>4490.14</v>
      </c>
      <c r="F22" s="179" t="n">
        <f aca="false">E22/D22*100</f>
        <v>81.6389090909091</v>
      </c>
      <c r="G22" s="39"/>
      <c r="H22" s="39"/>
      <c r="I22" s="39"/>
      <c r="J22" s="39"/>
    </row>
    <row r="23" customFormat="false" ht="12.75" hidden="false" customHeight="true" outlineLevel="0" collapsed="false">
      <c r="A23" s="172" t="s">
        <v>203</v>
      </c>
      <c r="B23" s="173" t="s">
        <v>224</v>
      </c>
      <c r="C23" s="173"/>
      <c r="D23" s="174" t="n">
        <v>143700</v>
      </c>
      <c r="E23" s="175" t="n">
        <v>153024.84</v>
      </c>
      <c r="F23" s="176" t="n">
        <f aca="false">E23/D23*100</f>
        <v>106.489102296451</v>
      </c>
      <c r="G23" s="39"/>
      <c r="H23" s="39"/>
      <c r="I23" s="39"/>
      <c r="J23" s="39"/>
    </row>
    <row r="24" customFormat="false" ht="12.75" hidden="false" customHeight="true" outlineLevel="0" collapsed="false">
      <c r="A24" s="13" t="s">
        <v>84</v>
      </c>
      <c r="B24" s="180" t="s">
        <v>85</v>
      </c>
      <c r="C24" s="180"/>
      <c r="D24" s="14" t="n">
        <v>142800</v>
      </c>
      <c r="E24" s="178" t="n">
        <v>151881.22</v>
      </c>
      <c r="F24" s="179" t="n">
        <f aca="false">E24/D24*100</f>
        <v>106.359397759104</v>
      </c>
      <c r="G24" s="39"/>
      <c r="H24" s="39"/>
      <c r="I24" s="39"/>
      <c r="J24" s="39"/>
    </row>
    <row r="25" customFormat="false" ht="12.75" hidden="false" customHeight="true" outlineLevel="0" collapsed="false">
      <c r="A25" s="13" t="s">
        <v>88</v>
      </c>
      <c r="B25" s="180" t="s">
        <v>89</v>
      </c>
      <c r="C25" s="180"/>
      <c r="D25" s="14" t="n">
        <v>700</v>
      </c>
      <c r="E25" s="178" t="n">
        <v>1440.46</v>
      </c>
      <c r="F25" s="179" t="n">
        <f aca="false">E25/D25*100</f>
        <v>205.78</v>
      </c>
      <c r="G25" s="181" t="s">
        <v>277</v>
      </c>
      <c r="H25" s="181"/>
      <c r="I25" s="181"/>
      <c r="J25" s="181"/>
    </row>
    <row r="26" customFormat="false" ht="12.75" hidden="false" customHeight="true" outlineLevel="0" collapsed="false">
      <c r="A26" s="13" t="s">
        <v>90</v>
      </c>
      <c r="B26" s="180" t="s">
        <v>91</v>
      </c>
      <c r="C26" s="180"/>
      <c r="D26" s="14" t="n">
        <v>26400</v>
      </c>
      <c r="E26" s="178" t="n">
        <v>27321.17</v>
      </c>
      <c r="F26" s="179" t="n">
        <f aca="false">E26/D26*100</f>
        <v>103.48928030303</v>
      </c>
      <c r="G26" s="181"/>
      <c r="H26" s="181"/>
      <c r="I26" s="181"/>
      <c r="J26" s="181"/>
    </row>
    <row r="27" customFormat="false" ht="12.75" hidden="false" customHeight="true" outlineLevel="0" collapsed="false">
      <c r="A27" s="13" t="s">
        <v>92</v>
      </c>
      <c r="B27" s="180" t="s">
        <v>93</v>
      </c>
      <c r="C27" s="180"/>
      <c r="D27" s="14" t="n">
        <v>900</v>
      </c>
      <c r="E27" s="178" t="n">
        <v>1350</v>
      </c>
      <c r="F27" s="179" t="n">
        <f aca="false">E27/D27*100</f>
        <v>150</v>
      </c>
      <c r="G27" s="181"/>
      <c r="H27" s="181"/>
      <c r="I27" s="181"/>
      <c r="J27" s="181"/>
    </row>
    <row r="28" customFormat="false" ht="12.75" hidden="false" customHeight="true" outlineLevel="0" collapsed="false">
      <c r="A28" s="13" t="s">
        <v>94</v>
      </c>
      <c r="B28" s="180" t="s">
        <v>95</v>
      </c>
      <c r="C28" s="180"/>
      <c r="D28" s="14" t="n">
        <v>0</v>
      </c>
      <c r="E28" s="178" t="n">
        <v>0</v>
      </c>
      <c r="F28" s="179"/>
      <c r="G28" s="39"/>
      <c r="H28" s="39"/>
      <c r="I28" s="39"/>
      <c r="J28" s="39"/>
    </row>
    <row r="29" customFormat="false" ht="12.75" hidden="false" customHeight="true" outlineLevel="0" collapsed="false">
      <c r="A29" s="13" t="s">
        <v>98</v>
      </c>
      <c r="B29" s="180" t="s">
        <v>99</v>
      </c>
      <c r="C29" s="180"/>
      <c r="D29" s="14" t="n">
        <v>5700</v>
      </c>
      <c r="E29" s="178" t="n">
        <v>8312.27</v>
      </c>
      <c r="F29" s="179" t="n">
        <f aca="false">E29/D29*100</f>
        <v>145.829298245614</v>
      </c>
      <c r="G29" s="181" t="s">
        <v>278</v>
      </c>
      <c r="H29" s="181"/>
      <c r="I29" s="181"/>
      <c r="J29" s="181"/>
    </row>
    <row r="30" customFormat="false" ht="12.75" hidden="false" customHeight="true" outlineLevel="0" collapsed="false">
      <c r="A30" s="13" t="s">
        <v>100</v>
      </c>
      <c r="B30" s="180" t="s">
        <v>101</v>
      </c>
      <c r="C30" s="180"/>
      <c r="D30" s="14" t="n">
        <v>3800</v>
      </c>
      <c r="E30" s="178" t="n">
        <v>0</v>
      </c>
      <c r="F30" s="179" t="n">
        <f aca="false">E30/D30*100</f>
        <v>0</v>
      </c>
      <c r="G30" s="181"/>
      <c r="H30" s="181"/>
      <c r="I30" s="181"/>
      <c r="J30" s="181"/>
    </row>
    <row r="31" customFormat="false" ht="12.75" hidden="false" customHeight="true" outlineLevel="0" collapsed="false">
      <c r="A31" s="13" t="s">
        <v>102</v>
      </c>
      <c r="B31" s="180" t="s">
        <v>103</v>
      </c>
      <c r="C31" s="180"/>
      <c r="D31" s="14" t="n">
        <v>55000</v>
      </c>
      <c r="E31" s="178" t="n">
        <v>65702.88</v>
      </c>
      <c r="F31" s="179" t="n">
        <f aca="false">E31/D31*100</f>
        <v>119.459781818182</v>
      </c>
      <c r="G31" s="181"/>
      <c r="H31" s="181"/>
      <c r="I31" s="181"/>
      <c r="J31" s="181"/>
    </row>
    <row r="32" customFormat="false" ht="12.75" hidden="false" customHeight="true" outlineLevel="0" collapsed="false">
      <c r="A32" s="13" t="s">
        <v>104</v>
      </c>
      <c r="B32" s="180" t="s">
        <v>105</v>
      </c>
      <c r="C32" s="180"/>
      <c r="D32" s="14" t="n">
        <v>2900</v>
      </c>
      <c r="E32" s="178" t="n">
        <v>2256.91</v>
      </c>
      <c r="F32" s="179" t="n">
        <f aca="false">E32/D32*100</f>
        <v>77.8244827586207</v>
      </c>
      <c r="G32" s="39"/>
      <c r="H32" s="39"/>
      <c r="I32" s="39"/>
      <c r="J32" s="39"/>
    </row>
    <row r="33" customFormat="false" ht="12.75" hidden="false" customHeight="true" outlineLevel="0" collapsed="false">
      <c r="A33" s="13" t="s">
        <v>106</v>
      </c>
      <c r="B33" s="180" t="s">
        <v>107</v>
      </c>
      <c r="C33" s="180"/>
      <c r="D33" s="14" t="n">
        <v>900</v>
      </c>
      <c r="E33" s="178" t="n">
        <v>917.75</v>
      </c>
      <c r="F33" s="179" t="n">
        <f aca="false">E33/D33*100</f>
        <v>101.972222222222</v>
      </c>
      <c r="G33" s="39"/>
      <c r="H33" s="39"/>
      <c r="I33" s="39"/>
      <c r="J33" s="39"/>
    </row>
    <row r="34" customFormat="false" ht="12.75" hidden="false" customHeight="true" outlineLevel="0" collapsed="false">
      <c r="A34" s="13" t="s">
        <v>108</v>
      </c>
      <c r="B34" s="180" t="s">
        <v>109</v>
      </c>
      <c r="C34" s="180"/>
      <c r="D34" s="14" t="n">
        <v>0</v>
      </c>
      <c r="E34" s="178" t="n">
        <v>741.2</v>
      </c>
      <c r="F34" s="179"/>
      <c r="G34" s="39"/>
      <c r="H34" s="39"/>
      <c r="I34" s="39"/>
      <c r="J34" s="39"/>
    </row>
    <row r="35" customFormat="false" ht="12.75" hidden="false" customHeight="true" outlineLevel="0" collapsed="false">
      <c r="A35" s="13" t="s">
        <v>112</v>
      </c>
      <c r="B35" s="180" t="s">
        <v>113</v>
      </c>
      <c r="C35" s="180"/>
      <c r="D35" s="14" t="n">
        <v>2600</v>
      </c>
      <c r="E35" s="178" t="n">
        <v>1818.28</v>
      </c>
      <c r="F35" s="179" t="n">
        <f aca="false">E35/D35*100</f>
        <v>69.9338461538462</v>
      </c>
      <c r="G35" s="39"/>
      <c r="H35" s="39"/>
      <c r="I35" s="39"/>
      <c r="J35" s="39"/>
    </row>
    <row r="36" customFormat="false" ht="12.75" hidden="false" customHeight="true" outlineLevel="0" collapsed="false">
      <c r="A36" s="13" t="s">
        <v>114</v>
      </c>
      <c r="B36" s="180" t="s">
        <v>115</v>
      </c>
      <c r="C36" s="180"/>
      <c r="D36" s="14" t="n">
        <v>14100</v>
      </c>
      <c r="E36" s="178" t="n">
        <v>11883.66</v>
      </c>
      <c r="F36" s="179" t="n">
        <f aca="false">E36/D36*100</f>
        <v>84.2812765957447</v>
      </c>
      <c r="G36" s="39"/>
      <c r="H36" s="39"/>
      <c r="I36" s="39"/>
      <c r="J36" s="39"/>
    </row>
    <row r="37" customFormat="false" ht="12.75" hidden="false" customHeight="true" outlineLevel="0" collapsed="false">
      <c r="A37" s="13" t="s">
        <v>116</v>
      </c>
      <c r="B37" s="180" t="s">
        <v>117</v>
      </c>
      <c r="C37" s="180"/>
      <c r="D37" s="14" t="n">
        <v>400</v>
      </c>
      <c r="E37" s="178" t="n">
        <v>127.44</v>
      </c>
      <c r="F37" s="179" t="n">
        <f aca="false">E37/D37*100</f>
        <v>31.86</v>
      </c>
      <c r="G37" s="39"/>
      <c r="H37" s="39"/>
      <c r="I37" s="39"/>
      <c r="J37" s="39"/>
    </row>
    <row r="38" customFormat="false" ht="12.75" hidden="false" customHeight="true" outlineLevel="0" collapsed="false">
      <c r="A38" s="13" t="s">
        <v>118</v>
      </c>
      <c r="B38" s="180" t="s">
        <v>119</v>
      </c>
      <c r="C38" s="180"/>
      <c r="D38" s="14" t="n">
        <v>8000</v>
      </c>
      <c r="E38" s="178" t="n">
        <v>8689.32</v>
      </c>
      <c r="F38" s="179" t="n">
        <f aca="false">E38/D38*100</f>
        <v>108.6165</v>
      </c>
      <c r="G38" s="39"/>
      <c r="H38" s="39"/>
      <c r="I38" s="39"/>
      <c r="J38" s="39"/>
    </row>
    <row r="39" customFormat="false" ht="12.75" hidden="false" customHeight="true" outlineLevel="0" collapsed="false">
      <c r="A39" s="13" t="s">
        <v>120</v>
      </c>
      <c r="B39" s="180" t="s">
        <v>121</v>
      </c>
      <c r="C39" s="180"/>
      <c r="D39" s="14" t="n">
        <v>2300</v>
      </c>
      <c r="E39" s="178" t="n">
        <v>3966.2</v>
      </c>
      <c r="F39" s="179" t="n">
        <f aca="false">E39/D39*100</f>
        <v>172.44347826087</v>
      </c>
      <c r="G39" s="182" t="s">
        <v>279</v>
      </c>
      <c r="H39" s="182"/>
      <c r="I39" s="182"/>
      <c r="J39" s="182"/>
    </row>
    <row r="40" customFormat="false" ht="12.75" hidden="false" customHeight="true" outlineLevel="0" collapsed="false">
      <c r="A40" s="13" t="s">
        <v>122</v>
      </c>
      <c r="B40" s="180" t="s">
        <v>123</v>
      </c>
      <c r="C40" s="180"/>
      <c r="D40" s="14" t="n">
        <v>3100</v>
      </c>
      <c r="E40" s="178" t="n">
        <v>2866.86</v>
      </c>
      <c r="F40" s="179" t="n">
        <f aca="false">E40/D40*100</f>
        <v>92.4793548387097</v>
      </c>
      <c r="G40" s="182"/>
      <c r="H40" s="182"/>
      <c r="I40" s="182"/>
      <c r="J40" s="182"/>
    </row>
    <row r="41" customFormat="false" ht="12.75" hidden="false" customHeight="true" outlineLevel="0" collapsed="false">
      <c r="A41" s="13" t="s">
        <v>124</v>
      </c>
      <c r="B41" s="180" t="s">
        <v>125</v>
      </c>
      <c r="C41" s="180"/>
      <c r="D41" s="14" t="n">
        <v>1000</v>
      </c>
      <c r="E41" s="178" t="n">
        <v>130.91</v>
      </c>
      <c r="F41" s="179" t="n">
        <f aca="false">E41/D41*100</f>
        <v>13.091</v>
      </c>
      <c r="G41" s="183"/>
      <c r="H41" s="184"/>
      <c r="I41" s="184"/>
      <c r="J41" s="39"/>
    </row>
    <row r="42" customFormat="false" ht="12.75" hidden="false" customHeight="true" outlineLevel="0" collapsed="false">
      <c r="A42" s="13" t="s">
        <v>126</v>
      </c>
      <c r="B42" s="180" t="s">
        <v>127</v>
      </c>
      <c r="C42" s="180"/>
      <c r="D42" s="14" t="n">
        <v>1400</v>
      </c>
      <c r="E42" s="178" t="n">
        <v>4593.35</v>
      </c>
      <c r="F42" s="179" t="n">
        <f aca="false">E42/D42*100</f>
        <v>328.096428571429</v>
      </c>
      <c r="G42" s="182" t="s">
        <v>254</v>
      </c>
      <c r="H42" s="182"/>
      <c r="I42" s="182"/>
      <c r="J42" s="182"/>
    </row>
    <row r="43" customFormat="false" ht="12.75" hidden="false" customHeight="true" outlineLevel="0" collapsed="false">
      <c r="A43" s="13" t="s">
        <v>128</v>
      </c>
      <c r="B43" s="180" t="s">
        <v>129</v>
      </c>
      <c r="C43" s="180"/>
      <c r="D43" s="14" t="n">
        <v>1700</v>
      </c>
      <c r="E43" s="178" t="n">
        <v>991.67</v>
      </c>
      <c r="F43" s="179" t="n">
        <f aca="false">E43/D43*100</f>
        <v>58.3335294117647</v>
      </c>
      <c r="G43" s="182"/>
      <c r="H43" s="182"/>
      <c r="I43" s="182"/>
      <c r="J43" s="182"/>
    </row>
    <row r="44" customFormat="false" ht="12.75" hidden="false" customHeight="true" outlineLevel="0" collapsed="false">
      <c r="A44" s="13" t="s">
        <v>134</v>
      </c>
      <c r="B44" s="180" t="s">
        <v>135</v>
      </c>
      <c r="C44" s="180"/>
      <c r="D44" s="14" t="n">
        <v>3400</v>
      </c>
      <c r="E44" s="178" t="n">
        <v>0</v>
      </c>
      <c r="F44" s="179" t="n">
        <f aca="false">E44/D44*100</f>
        <v>0</v>
      </c>
      <c r="G44" s="182"/>
      <c r="H44" s="182"/>
      <c r="I44" s="182"/>
      <c r="J44" s="182"/>
    </row>
    <row r="45" customFormat="false" ht="12.75" hidden="false" customHeight="true" outlineLevel="0" collapsed="false">
      <c r="A45" s="13" t="s">
        <v>136</v>
      </c>
      <c r="B45" s="180" t="s">
        <v>137</v>
      </c>
      <c r="C45" s="180"/>
      <c r="D45" s="14" t="n">
        <v>300</v>
      </c>
      <c r="E45" s="178" t="n">
        <v>0</v>
      </c>
      <c r="F45" s="179" t="n">
        <f aca="false">E45/D45*100</f>
        <v>0</v>
      </c>
      <c r="G45" s="183"/>
      <c r="H45" s="184"/>
      <c r="I45" s="184"/>
      <c r="J45" s="39"/>
    </row>
    <row r="46" customFormat="false" ht="12.75" hidden="false" customHeight="true" outlineLevel="0" collapsed="false">
      <c r="A46" s="13" t="s">
        <v>138</v>
      </c>
      <c r="B46" s="180" t="s">
        <v>139</v>
      </c>
      <c r="C46" s="180"/>
      <c r="D46" s="14" t="n">
        <v>200</v>
      </c>
      <c r="E46" s="178" t="n">
        <v>0</v>
      </c>
      <c r="F46" s="179" t="n">
        <f aca="false">E46/D46*100</f>
        <v>0</v>
      </c>
      <c r="G46" s="39"/>
      <c r="H46" s="39"/>
      <c r="I46" s="39"/>
      <c r="J46" s="39"/>
    </row>
    <row r="47" customFormat="false" ht="12.75" hidden="false" customHeight="true" outlineLevel="0" collapsed="false">
      <c r="A47" s="13" t="s">
        <v>140</v>
      </c>
      <c r="B47" s="180" t="s">
        <v>141</v>
      </c>
      <c r="C47" s="180"/>
      <c r="D47" s="14" t="n">
        <v>0</v>
      </c>
      <c r="E47" s="178" t="n">
        <v>206.09</v>
      </c>
      <c r="F47" s="179"/>
      <c r="G47" s="39"/>
      <c r="H47" s="39"/>
      <c r="I47" s="39"/>
      <c r="J47" s="39"/>
    </row>
    <row r="48" customFormat="false" ht="12.75" hidden="false" customHeight="true" outlineLevel="0" collapsed="false">
      <c r="A48" s="13" t="s">
        <v>142</v>
      </c>
      <c r="B48" s="180" t="s">
        <v>143</v>
      </c>
      <c r="C48" s="180"/>
      <c r="D48" s="14" t="n">
        <v>0</v>
      </c>
      <c r="E48" s="178" t="n">
        <v>8063.16</v>
      </c>
      <c r="F48" s="179"/>
      <c r="G48" s="39"/>
      <c r="H48" s="39"/>
      <c r="I48" s="39"/>
      <c r="J48" s="39"/>
    </row>
    <row r="49" customFormat="false" ht="12.75" hidden="false" customHeight="true" outlineLevel="0" collapsed="false">
      <c r="A49" s="13" t="s">
        <v>144</v>
      </c>
      <c r="B49" s="180" t="s">
        <v>131</v>
      </c>
      <c r="C49" s="180"/>
      <c r="D49" s="14" t="n">
        <v>8000</v>
      </c>
      <c r="E49" s="178" t="n">
        <v>501.64</v>
      </c>
      <c r="F49" s="179" t="n">
        <f aca="false">E49/D49*100</f>
        <v>6.2705</v>
      </c>
      <c r="G49" s="39"/>
      <c r="H49" s="39"/>
      <c r="I49" s="39"/>
      <c r="J49" s="39"/>
    </row>
    <row r="50" customFormat="false" ht="12.75" hidden="false" customHeight="true" outlineLevel="0" collapsed="false">
      <c r="A50" s="13" t="s">
        <v>145</v>
      </c>
      <c r="B50" s="180" t="s">
        <v>146</v>
      </c>
      <c r="C50" s="180"/>
      <c r="D50" s="14" t="n">
        <v>900</v>
      </c>
      <c r="E50" s="178" t="n">
        <v>1143.62</v>
      </c>
      <c r="F50" s="179" t="n">
        <f aca="false">E50/D50*100</f>
        <v>127.068888888889</v>
      </c>
      <c r="G50" s="39"/>
      <c r="H50" s="39"/>
      <c r="I50" s="39"/>
      <c r="J50" s="39"/>
    </row>
    <row r="51" customFormat="false" ht="12.75" hidden="false" customHeight="true" outlineLevel="0" collapsed="false">
      <c r="A51" s="13" t="s">
        <v>149</v>
      </c>
      <c r="B51" s="180" t="s">
        <v>150</v>
      </c>
      <c r="C51" s="180"/>
      <c r="D51" s="14" t="n">
        <v>600</v>
      </c>
      <c r="E51" s="178" t="n">
        <v>1126.97</v>
      </c>
      <c r="F51" s="179" t="n">
        <f aca="false">E51/D51*100</f>
        <v>187.828333333333</v>
      </c>
      <c r="G51" s="39"/>
      <c r="H51" s="39"/>
      <c r="I51" s="39"/>
      <c r="J51" s="39"/>
    </row>
    <row r="52" customFormat="false" ht="12.75" hidden="false" customHeight="true" outlineLevel="0" collapsed="false">
      <c r="A52" s="13" t="s">
        <v>151</v>
      </c>
      <c r="B52" s="180" t="s">
        <v>152</v>
      </c>
      <c r="C52" s="180"/>
      <c r="D52" s="14" t="n">
        <v>200</v>
      </c>
      <c r="E52" s="178" t="n">
        <v>16.65</v>
      </c>
      <c r="F52" s="179" t="n">
        <f aca="false">E52/D52*100</f>
        <v>8.325</v>
      </c>
      <c r="G52" s="39"/>
      <c r="H52" s="39"/>
      <c r="I52" s="39"/>
      <c r="J52" s="39"/>
    </row>
    <row r="53" customFormat="false" ht="12.75" hidden="false" customHeight="true" outlineLevel="0" collapsed="false">
      <c r="A53" s="13" t="s">
        <v>153</v>
      </c>
      <c r="B53" s="180" t="s">
        <v>154</v>
      </c>
      <c r="C53" s="180"/>
      <c r="D53" s="14" t="n">
        <v>100</v>
      </c>
      <c r="E53" s="178" t="n">
        <v>0</v>
      </c>
      <c r="F53" s="179" t="n">
        <f aca="false">E53/D53*100</f>
        <v>0</v>
      </c>
      <c r="G53" s="39"/>
      <c r="H53" s="39"/>
      <c r="I53" s="39"/>
      <c r="J53" s="39"/>
    </row>
    <row r="54" customFormat="false" ht="12.75" hidden="false" customHeight="true" outlineLevel="0" collapsed="false">
      <c r="A54" s="13" t="s">
        <v>163</v>
      </c>
      <c r="B54" s="180" t="s">
        <v>164</v>
      </c>
      <c r="C54" s="180"/>
      <c r="D54" s="14" t="n">
        <v>0</v>
      </c>
      <c r="E54" s="178" t="n">
        <v>0</v>
      </c>
      <c r="F54" s="179"/>
      <c r="G54" s="39"/>
      <c r="H54" s="39"/>
      <c r="I54" s="39"/>
      <c r="J54" s="39"/>
    </row>
    <row r="55" customFormat="false" ht="12.75" hidden="false" customHeight="true" outlineLevel="0" collapsed="false">
      <c r="A55" s="13" t="s">
        <v>172</v>
      </c>
      <c r="B55" s="180" t="s">
        <v>173</v>
      </c>
      <c r="C55" s="180"/>
      <c r="D55" s="14" t="n">
        <v>0</v>
      </c>
      <c r="E55" s="178" t="n">
        <v>0</v>
      </c>
      <c r="F55" s="179"/>
      <c r="G55" s="39"/>
      <c r="H55" s="39"/>
      <c r="I55" s="39"/>
      <c r="J55" s="39"/>
    </row>
    <row r="56" customFormat="false" ht="12.75" hidden="false" customHeight="true" outlineLevel="0" collapsed="false">
      <c r="A56" s="13" t="s">
        <v>174</v>
      </c>
      <c r="B56" s="180" t="s">
        <v>175</v>
      </c>
      <c r="C56" s="180"/>
      <c r="D56" s="14" t="n">
        <v>0</v>
      </c>
      <c r="E56" s="178" t="n">
        <v>0</v>
      </c>
      <c r="F56" s="179"/>
      <c r="G56" s="39"/>
      <c r="H56" s="39"/>
      <c r="I56" s="39"/>
      <c r="J56" s="39"/>
    </row>
    <row r="57" customFormat="false" ht="12.75" hidden="false" customHeight="true" outlineLevel="0" collapsed="false">
      <c r="A57" s="167" t="s">
        <v>205</v>
      </c>
      <c r="B57" s="185" t="s">
        <v>206</v>
      </c>
      <c r="C57" s="185"/>
      <c r="D57" s="169" t="n">
        <v>39600</v>
      </c>
      <c r="E57" s="170" t="n">
        <v>42137.11</v>
      </c>
      <c r="F57" s="171" t="n">
        <f aca="false">E57/D57*100</f>
        <v>106.406843434343</v>
      </c>
      <c r="G57" s="39"/>
      <c r="H57" s="39"/>
      <c r="I57" s="39"/>
      <c r="J57" s="39"/>
    </row>
    <row r="58" customFormat="false" ht="12.75" hidden="false" customHeight="true" outlineLevel="0" collapsed="false">
      <c r="A58" s="172" t="s">
        <v>207</v>
      </c>
      <c r="B58" s="186" t="s">
        <v>206</v>
      </c>
      <c r="C58" s="186"/>
      <c r="D58" s="174" t="n">
        <v>39600</v>
      </c>
      <c r="E58" s="175" t="n">
        <v>42137.11</v>
      </c>
      <c r="F58" s="176" t="n">
        <f aca="false">E58/D58*100</f>
        <v>106.406843434343</v>
      </c>
      <c r="G58" s="39"/>
      <c r="H58" s="39"/>
      <c r="I58" s="39"/>
      <c r="J58" s="39"/>
    </row>
    <row r="59" customFormat="false" ht="12.75" hidden="false" customHeight="true" outlineLevel="0" collapsed="false">
      <c r="A59" s="13" t="s">
        <v>69</v>
      </c>
      <c r="B59" s="180" t="s">
        <v>70</v>
      </c>
      <c r="C59" s="180"/>
      <c r="D59" s="14" t="n">
        <v>300</v>
      </c>
      <c r="E59" s="178" t="n">
        <v>3854.66</v>
      </c>
      <c r="F59" s="179" t="n">
        <f aca="false">E59/D59*100</f>
        <v>1284.88666666667</v>
      </c>
      <c r="G59" s="39"/>
      <c r="H59" s="39"/>
      <c r="I59" s="39"/>
      <c r="J59" s="39"/>
    </row>
    <row r="60" customFormat="false" ht="12.75" hidden="false" customHeight="true" outlineLevel="0" collapsed="false">
      <c r="A60" s="13" t="s">
        <v>77</v>
      </c>
      <c r="B60" s="180" t="s">
        <v>76</v>
      </c>
      <c r="C60" s="180"/>
      <c r="D60" s="14" t="n">
        <v>300</v>
      </c>
      <c r="E60" s="178" t="n">
        <v>3854.66</v>
      </c>
      <c r="F60" s="179" t="n">
        <f aca="false">E60/D60*100</f>
        <v>1284.88666666667</v>
      </c>
      <c r="G60" s="187" t="s">
        <v>280</v>
      </c>
      <c r="H60" s="187"/>
      <c r="I60" s="187"/>
      <c r="J60" s="187"/>
    </row>
    <row r="61" customFormat="false" ht="12.75" hidden="false" customHeight="true" outlineLevel="0" collapsed="false">
      <c r="A61" s="13" t="s">
        <v>84</v>
      </c>
      <c r="B61" s="180" t="s">
        <v>85</v>
      </c>
      <c r="C61" s="180"/>
      <c r="D61" s="14" t="n">
        <v>38100</v>
      </c>
      <c r="E61" s="178" t="n">
        <v>38282.45</v>
      </c>
      <c r="F61" s="179" t="n">
        <f aca="false">E61/D61*100</f>
        <v>100.478871391076</v>
      </c>
      <c r="G61" s="187"/>
      <c r="H61" s="187"/>
      <c r="I61" s="187"/>
      <c r="J61" s="187"/>
    </row>
    <row r="62" customFormat="false" ht="12.75" hidden="false" customHeight="true" outlineLevel="0" collapsed="false">
      <c r="A62" s="13" t="s">
        <v>88</v>
      </c>
      <c r="B62" s="180" t="s">
        <v>89</v>
      </c>
      <c r="C62" s="180"/>
      <c r="D62" s="14" t="n">
        <v>400</v>
      </c>
      <c r="E62" s="178" t="n">
        <v>1261.32</v>
      </c>
      <c r="F62" s="179" t="n">
        <f aca="false">E62/D62*100</f>
        <v>315.33</v>
      </c>
      <c r="G62" s="39"/>
      <c r="H62" s="39"/>
      <c r="I62" s="39"/>
      <c r="J62" s="39"/>
    </row>
    <row r="63" customFormat="false" ht="12.75" hidden="false" customHeight="true" outlineLevel="0" collapsed="false">
      <c r="A63" s="13" t="s">
        <v>92</v>
      </c>
      <c r="B63" s="180" t="s">
        <v>93</v>
      </c>
      <c r="C63" s="180"/>
      <c r="D63" s="14" t="n">
        <v>300</v>
      </c>
      <c r="E63" s="178" t="n">
        <v>128</v>
      </c>
      <c r="F63" s="179" t="n">
        <f aca="false">E63/D63*100</f>
        <v>42.6666666666667</v>
      </c>
      <c r="G63" s="39"/>
      <c r="H63" s="39"/>
      <c r="I63" s="39"/>
      <c r="J63" s="39"/>
    </row>
    <row r="64" customFormat="false" ht="12.75" hidden="false" customHeight="true" outlineLevel="0" collapsed="false">
      <c r="A64" s="13" t="s">
        <v>94</v>
      </c>
      <c r="B64" s="180" t="s">
        <v>95</v>
      </c>
      <c r="C64" s="180"/>
      <c r="D64" s="14" t="n">
        <v>300</v>
      </c>
      <c r="E64" s="178" t="n">
        <v>35</v>
      </c>
      <c r="F64" s="179" t="n">
        <f aca="false">E64/D64*100</f>
        <v>11.6666666666667</v>
      </c>
      <c r="G64" s="39"/>
      <c r="H64" s="39"/>
      <c r="I64" s="39"/>
      <c r="J64" s="39"/>
    </row>
    <row r="65" customFormat="false" ht="12.75" hidden="false" customHeight="true" outlineLevel="0" collapsed="false">
      <c r="A65" s="13" t="s">
        <v>98</v>
      </c>
      <c r="B65" s="180" t="s">
        <v>99</v>
      </c>
      <c r="C65" s="180"/>
      <c r="D65" s="14" t="n">
        <v>500</v>
      </c>
      <c r="E65" s="178" t="n">
        <v>2637.82</v>
      </c>
      <c r="F65" s="179" t="n">
        <f aca="false">E65/D65*100</f>
        <v>527.564</v>
      </c>
      <c r="G65" s="187" t="s">
        <v>281</v>
      </c>
      <c r="H65" s="187"/>
      <c r="I65" s="187"/>
      <c r="J65" s="187"/>
    </row>
    <row r="66" customFormat="false" ht="12.75" hidden="false" customHeight="true" outlineLevel="0" collapsed="false">
      <c r="A66" s="13" t="s">
        <v>100</v>
      </c>
      <c r="B66" s="180" t="s">
        <v>101</v>
      </c>
      <c r="C66" s="180"/>
      <c r="D66" s="14" t="n">
        <v>0</v>
      </c>
      <c r="E66" s="178" t="n">
        <v>0</v>
      </c>
      <c r="F66" s="179"/>
      <c r="G66" s="187"/>
      <c r="H66" s="187"/>
      <c r="I66" s="187"/>
      <c r="J66" s="187"/>
    </row>
    <row r="67" customFormat="false" ht="12.75" hidden="false" customHeight="true" outlineLevel="0" collapsed="false">
      <c r="A67" s="13" t="s">
        <v>102</v>
      </c>
      <c r="B67" s="180" t="s">
        <v>103</v>
      </c>
      <c r="C67" s="180"/>
      <c r="D67" s="14" t="n">
        <v>100</v>
      </c>
      <c r="E67" s="178" t="n">
        <v>11</v>
      </c>
      <c r="F67" s="179" t="n">
        <f aca="false">E67/D67*100</f>
        <v>11</v>
      </c>
      <c r="G67" s="187"/>
      <c r="H67" s="187"/>
      <c r="I67" s="187"/>
      <c r="J67" s="187"/>
    </row>
    <row r="68" customFormat="false" ht="12.75" hidden="false" customHeight="true" outlineLevel="0" collapsed="false">
      <c r="A68" s="13" t="s">
        <v>104</v>
      </c>
      <c r="B68" s="180" t="s">
        <v>105</v>
      </c>
      <c r="C68" s="180"/>
      <c r="D68" s="14" t="n">
        <v>2700</v>
      </c>
      <c r="E68" s="178" t="n">
        <v>374.38</v>
      </c>
      <c r="F68" s="179" t="n">
        <f aca="false">E68/D68*100</f>
        <v>13.8659259259259</v>
      </c>
      <c r="G68" s="188"/>
      <c r="H68" s="189"/>
      <c r="I68" s="189"/>
      <c r="J68" s="39"/>
    </row>
    <row r="69" customFormat="false" ht="12.75" hidden="false" customHeight="true" outlineLevel="0" collapsed="false">
      <c r="A69" s="13" t="s">
        <v>106</v>
      </c>
      <c r="B69" s="180" t="s">
        <v>107</v>
      </c>
      <c r="C69" s="180"/>
      <c r="D69" s="14" t="n">
        <v>300</v>
      </c>
      <c r="E69" s="178" t="n">
        <v>663.13</v>
      </c>
      <c r="F69" s="179" t="n">
        <f aca="false">E69/D69*100</f>
        <v>221.043333333333</v>
      </c>
      <c r="G69" s="187" t="s">
        <v>282</v>
      </c>
      <c r="H69" s="187"/>
      <c r="I69" s="187"/>
      <c r="J69" s="187"/>
    </row>
    <row r="70" customFormat="false" ht="12.75" hidden="false" customHeight="true" outlineLevel="0" collapsed="false">
      <c r="A70" s="13" t="s">
        <v>108</v>
      </c>
      <c r="B70" s="180" t="s">
        <v>109</v>
      </c>
      <c r="C70" s="180"/>
      <c r="D70" s="14" t="n">
        <v>300</v>
      </c>
      <c r="E70" s="178" t="n">
        <v>400</v>
      </c>
      <c r="F70" s="179" t="n">
        <f aca="false">E70/D70*100</f>
        <v>133.333333333333</v>
      </c>
      <c r="G70" s="187"/>
      <c r="H70" s="187"/>
      <c r="I70" s="187"/>
      <c r="J70" s="187"/>
    </row>
    <row r="71" customFormat="false" ht="12.75" hidden="false" customHeight="true" outlineLevel="0" collapsed="false">
      <c r="A71" s="13" t="s">
        <v>112</v>
      </c>
      <c r="B71" s="180" t="s">
        <v>113</v>
      </c>
      <c r="C71" s="180"/>
      <c r="D71" s="14" t="n">
        <v>1100</v>
      </c>
      <c r="E71" s="178" t="n">
        <v>1245.58</v>
      </c>
      <c r="F71" s="179" t="n">
        <f aca="false">E71/D71*100</f>
        <v>113.234545454545</v>
      </c>
      <c r="G71" s="183"/>
      <c r="H71" s="184"/>
      <c r="I71" s="184"/>
      <c r="J71" s="39"/>
    </row>
    <row r="72" customFormat="false" ht="12.75" hidden="false" customHeight="true" outlineLevel="0" collapsed="false">
      <c r="A72" s="13" t="s">
        <v>116</v>
      </c>
      <c r="B72" s="180" t="s">
        <v>117</v>
      </c>
      <c r="C72" s="180"/>
      <c r="D72" s="14" t="n">
        <v>0</v>
      </c>
      <c r="E72" s="178" t="n">
        <v>50</v>
      </c>
      <c r="F72" s="179"/>
      <c r="G72" s="39"/>
      <c r="H72" s="39"/>
      <c r="I72" s="39"/>
      <c r="J72" s="39"/>
    </row>
    <row r="73" customFormat="false" ht="12.75" hidden="false" customHeight="true" outlineLevel="0" collapsed="false">
      <c r="A73" s="13" t="s">
        <v>118</v>
      </c>
      <c r="B73" s="180" t="s">
        <v>119</v>
      </c>
      <c r="C73" s="180"/>
      <c r="D73" s="14" t="n">
        <v>0</v>
      </c>
      <c r="E73" s="178" t="n">
        <v>0</v>
      </c>
      <c r="F73" s="179"/>
      <c r="G73" s="39"/>
      <c r="H73" s="39"/>
      <c r="I73" s="39"/>
      <c r="J73" s="39"/>
    </row>
    <row r="74" customFormat="false" ht="12.75" hidden="false" customHeight="true" outlineLevel="0" collapsed="false">
      <c r="A74" s="13" t="s">
        <v>120</v>
      </c>
      <c r="B74" s="180" t="s">
        <v>121</v>
      </c>
      <c r="C74" s="180"/>
      <c r="D74" s="14" t="n">
        <v>0</v>
      </c>
      <c r="E74" s="178" t="n">
        <v>0</v>
      </c>
      <c r="F74" s="179"/>
      <c r="G74" s="39"/>
      <c r="H74" s="39"/>
      <c r="I74" s="39"/>
      <c r="J74" s="39"/>
    </row>
    <row r="75" customFormat="false" ht="12.75" hidden="false" customHeight="true" outlineLevel="0" collapsed="false">
      <c r="A75" s="13" t="s">
        <v>124</v>
      </c>
      <c r="B75" s="180" t="s">
        <v>125</v>
      </c>
      <c r="C75" s="180"/>
      <c r="D75" s="14" t="n">
        <v>29200</v>
      </c>
      <c r="E75" s="178" t="n">
        <v>26766.29</v>
      </c>
      <c r="F75" s="179" t="n">
        <f aca="false">E75/D75*100</f>
        <v>91.6653767123288</v>
      </c>
      <c r="G75" s="187" t="s">
        <v>283</v>
      </c>
      <c r="H75" s="187"/>
      <c r="I75" s="187"/>
      <c r="J75" s="187"/>
    </row>
    <row r="76" customFormat="false" ht="12.75" hidden="false" customHeight="true" outlineLevel="0" collapsed="false">
      <c r="A76" s="13" t="s">
        <v>126</v>
      </c>
      <c r="B76" s="180" t="s">
        <v>127</v>
      </c>
      <c r="C76" s="180"/>
      <c r="D76" s="14" t="n">
        <v>800</v>
      </c>
      <c r="E76" s="178" t="n">
        <v>563.26</v>
      </c>
      <c r="F76" s="178" t="n">
        <f aca="false">E76/D76*100</f>
        <v>70.4075</v>
      </c>
      <c r="G76" s="187"/>
      <c r="H76" s="187"/>
      <c r="I76" s="187"/>
      <c r="J76" s="187"/>
    </row>
    <row r="77" customFormat="false" ht="12.75" hidden="false" customHeight="true" outlineLevel="0" collapsed="false">
      <c r="A77" s="13" t="s">
        <v>128</v>
      </c>
      <c r="B77" s="180" t="s">
        <v>129</v>
      </c>
      <c r="C77" s="180"/>
      <c r="D77" s="14" t="n">
        <v>200</v>
      </c>
      <c r="E77" s="178" t="n">
        <v>1712.96</v>
      </c>
      <c r="F77" s="179" t="n">
        <f aca="false">E77/D77*100</f>
        <v>856.48</v>
      </c>
      <c r="G77" s="187" t="s">
        <v>284</v>
      </c>
      <c r="H77" s="187"/>
      <c r="I77" s="187"/>
      <c r="J77" s="187"/>
    </row>
    <row r="78" customFormat="false" ht="12.75" hidden="false" customHeight="true" outlineLevel="0" collapsed="false">
      <c r="A78" s="13" t="s">
        <v>136</v>
      </c>
      <c r="B78" s="180" t="s">
        <v>137</v>
      </c>
      <c r="C78" s="180"/>
      <c r="D78" s="14" t="n">
        <v>300</v>
      </c>
      <c r="E78" s="178" t="n">
        <v>246.4</v>
      </c>
      <c r="F78" s="179" t="n">
        <f aca="false">E78/D78*100</f>
        <v>82.1333333333333</v>
      </c>
      <c r="G78" s="187"/>
      <c r="H78" s="187"/>
      <c r="I78" s="187"/>
      <c r="J78" s="187"/>
    </row>
    <row r="79" customFormat="false" ht="12.75" hidden="false" customHeight="true" outlineLevel="0" collapsed="false">
      <c r="A79" s="13" t="s">
        <v>138</v>
      </c>
      <c r="B79" s="180" t="s">
        <v>139</v>
      </c>
      <c r="C79" s="180"/>
      <c r="D79" s="14" t="n">
        <v>0</v>
      </c>
      <c r="E79" s="178" t="n">
        <v>150</v>
      </c>
      <c r="F79" s="179"/>
      <c r="G79" s="187"/>
      <c r="H79" s="187"/>
      <c r="I79" s="187"/>
      <c r="J79" s="187"/>
    </row>
    <row r="80" customFormat="false" ht="12.75" hidden="false" customHeight="true" outlineLevel="0" collapsed="false">
      <c r="A80" s="13" t="s">
        <v>140</v>
      </c>
      <c r="B80" s="180" t="s">
        <v>141</v>
      </c>
      <c r="C80" s="180"/>
      <c r="D80" s="14" t="n">
        <v>0</v>
      </c>
      <c r="E80" s="178" t="n">
        <v>149.25</v>
      </c>
      <c r="F80" s="179"/>
      <c r="G80" s="39"/>
      <c r="H80" s="39"/>
      <c r="I80" s="39"/>
      <c r="J80" s="39"/>
    </row>
    <row r="81" customFormat="false" ht="12.75" hidden="false" customHeight="true" outlineLevel="0" collapsed="false">
      <c r="A81" s="13" t="s">
        <v>142</v>
      </c>
      <c r="B81" s="180" t="s">
        <v>143</v>
      </c>
      <c r="C81" s="180"/>
      <c r="D81" s="14" t="n">
        <v>800</v>
      </c>
      <c r="E81" s="178" t="n">
        <v>142.72</v>
      </c>
      <c r="F81" s="179" t="n">
        <f aca="false">E81/D81*100</f>
        <v>17.84</v>
      </c>
      <c r="G81" s="39"/>
      <c r="H81" s="39"/>
      <c r="I81" s="39"/>
      <c r="J81" s="39"/>
    </row>
    <row r="82" customFormat="false" ht="12.75" hidden="false" customHeight="true" outlineLevel="0" collapsed="false">
      <c r="A82" s="13" t="s">
        <v>144</v>
      </c>
      <c r="B82" s="180" t="s">
        <v>131</v>
      </c>
      <c r="C82" s="180"/>
      <c r="D82" s="14" t="n">
        <v>800</v>
      </c>
      <c r="E82" s="178" t="n">
        <v>1745.34</v>
      </c>
      <c r="F82" s="179" t="n">
        <f aca="false">E82/D82*100</f>
        <v>218.1675</v>
      </c>
      <c r="G82" s="182" t="s">
        <v>285</v>
      </c>
      <c r="H82" s="182"/>
      <c r="I82" s="182"/>
      <c r="J82" s="182"/>
    </row>
    <row r="83" customFormat="false" ht="12.75" hidden="false" customHeight="true" outlineLevel="0" collapsed="false">
      <c r="A83" s="13" t="s">
        <v>145</v>
      </c>
      <c r="B83" s="180" t="s">
        <v>146</v>
      </c>
      <c r="C83" s="180"/>
      <c r="D83" s="14" t="n">
        <v>500</v>
      </c>
      <c r="E83" s="178" t="n">
        <v>0</v>
      </c>
      <c r="F83" s="179" t="n">
        <f aca="false">E83/D83*100</f>
        <v>0</v>
      </c>
      <c r="G83" s="182"/>
      <c r="H83" s="182"/>
      <c r="I83" s="182"/>
      <c r="J83" s="182"/>
    </row>
    <row r="84" customFormat="false" ht="12.75" hidden="false" customHeight="true" outlineLevel="0" collapsed="false">
      <c r="A84" s="13" t="s">
        <v>149</v>
      </c>
      <c r="B84" s="180" t="s">
        <v>150</v>
      </c>
      <c r="C84" s="180"/>
      <c r="D84" s="14" t="n">
        <v>500</v>
      </c>
      <c r="E84" s="178" t="n">
        <v>0</v>
      </c>
      <c r="F84" s="179" t="n">
        <f aca="false">E84/D84*100</f>
        <v>0</v>
      </c>
      <c r="G84" s="182"/>
      <c r="H84" s="182"/>
      <c r="I84" s="182"/>
      <c r="J84" s="182"/>
    </row>
    <row r="85" customFormat="false" ht="12.75" hidden="false" customHeight="true" outlineLevel="0" collapsed="false">
      <c r="A85" s="13" t="s">
        <v>151</v>
      </c>
      <c r="B85" s="180" t="s">
        <v>152</v>
      </c>
      <c r="C85" s="180"/>
      <c r="D85" s="14" t="n">
        <v>0</v>
      </c>
      <c r="E85" s="178" t="n">
        <v>0</v>
      </c>
      <c r="F85" s="179"/>
      <c r="G85" s="182"/>
      <c r="H85" s="182"/>
      <c r="I85" s="182"/>
      <c r="J85" s="182"/>
    </row>
    <row r="86" customFormat="false" ht="12.75" hidden="false" customHeight="true" outlineLevel="0" collapsed="false">
      <c r="A86" s="13" t="s">
        <v>163</v>
      </c>
      <c r="B86" s="180" t="s">
        <v>164</v>
      </c>
      <c r="C86" s="180"/>
      <c r="D86" s="14" t="n">
        <v>700</v>
      </c>
      <c r="E86" s="178" t="n">
        <v>0</v>
      </c>
      <c r="F86" s="179" t="n">
        <f aca="false">E86/D86*100</f>
        <v>0</v>
      </c>
      <c r="G86" s="39"/>
      <c r="H86" s="39"/>
      <c r="I86" s="39"/>
      <c r="J86" s="39"/>
    </row>
    <row r="87" customFormat="false" ht="12.75" hidden="false" customHeight="true" outlineLevel="0" collapsed="false">
      <c r="A87" s="13" t="s">
        <v>166</v>
      </c>
      <c r="B87" s="180" t="s">
        <v>167</v>
      </c>
      <c r="C87" s="180"/>
      <c r="D87" s="14" t="n">
        <v>0</v>
      </c>
      <c r="E87" s="178" t="n">
        <v>0</v>
      </c>
      <c r="F87" s="179"/>
      <c r="G87" s="39"/>
      <c r="H87" s="39"/>
      <c r="I87" s="39"/>
      <c r="J87" s="39"/>
    </row>
    <row r="88" customFormat="false" ht="12.75" hidden="false" customHeight="true" outlineLevel="0" collapsed="false">
      <c r="A88" s="13" t="s">
        <v>172</v>
      </c>
      <c r="B88" s="180" t="s">
        <v>173</v>
      </c>
      <c r="C88" s="180"/>
      <c r="D88" s="14" t="n">
        <v>700</v>
      </c>
      <c r="E88" s="178" t="n">
        <v>0</v>
      </c>
      <c r="F88" s="179" t="n">
        <f aca="false">E88/D88*100</f>
        <v>0</v>
      </c>
      <c r="G88" s="39"/>
      <c r="H88" s="39"/>
      <c r="I88" s="39"/>
      <c r="J88" s="39"/>
    </row>
    <row r="89" customFormat="false" ht="12.75" hidden="false" customHeight="true" outlineLevel="0" collapsed="false">
      <c r="A89" s="167" t="s">
        <v>208</v>
      </c>
      <c r="B89" s="168" t="s">
        <v>209</v>
      </c>
      <c r="C89" s="168"/>
      <c r="D89" s="169" t="n">
        <v>7700</v>
      </c>
      <c r="E89" s="170" t="n">
        <v>8226</v>
      </c>
      <c r="F89" s="171" t="n">
        <f aca="false">E89/D89*100</f>
        <v>106.831168831169</v>
      </c>
      <c r="G89" s="39"/>
      <c r="H89" s="39"/>
      <c r="I89" s="39"/>
      <c r="J89" s="39"/>
    </row>
    <row r="90" customFormat="false" ht="12.75" hidden="false" customHeight="true" outlineLevel="0" collapsed="false">
      <c r="A90" s="172" t="s">
        <v>210</v>
      </c>
      <c r="B90" s="173" t="s">
        <v>211</v>
      </c>
      <c r="C90" s="173"/>
      <c r="D90" s="174" t="n">
        <v>7700</v>
      </c>
      <c r="E90" s="175" t="n">
        <v>8226</v>
      </c>
      <c r="F90" s="176" t="n">
        <f aca="false">E90/D90*100</f>
        <v>106.831168831169</v>
      </c>
      <c r="G90" s="39"/>
      <c r="H90" s="39"/>
      <c r="I90" s="39"/>
      <c r="J90" s="39"/>
    </row>
    <row r="91" customFormat="false" ht="12.75" hidden="false" customHeight="true" outlineLevel="0" collapsed="false">
      <c r="A91" s="13" t="s">
        <v>84</v>
      </c>
      <c r="B91" s="180" t="s">
        <v>85</v>
      </c>
      <c r="C91" s="180"/>
      <c r="D91" s="14" t="n">
        <v>7700</v>
      </c>
      <c r="E91" s="178" t="n">
        <v>8226</v>
      </c>
      <c r="F91" s="179" t="n">
        <f aca="false">E91/D91*100</f>
        <v>106.831168831169</v>
      </c>
      <c r="G91" s="39"/>
      <c r="H91" s="39"/>
      <c r="I91" s="39"/>
      <c r="J91" s="39"/>
    </row>
    <row r="92" customFormat="false" ht="12.75" hidden="false" customHeight="true" outlineLevel="0" collapsed="false">
      <c r="A92" s="13" t="s">
        <v>88</v>
      </c>
      <c r="B92" s="180" t="s">
        <v>89</v>
      </c>
      <c r="C92" s="180"/>
      <c r="D92" s="14" t="n">
        <v>4500</v>
      </c>
      <c r="E92" s="178" t="n">
        <v>5450</v>
      </c>
      <c r="F92" s="179" t="n">
        <f aca="false">E92/D92*100</f>
        <v>121.111111111111</v>
      </c>
      <c r="G92" s="39"/>
      <c r="H92" s="39"/>
      <c r="I92" s="39"/>
      <c r="J92" s="39"/>
    </row>
    <row r="93" customFormat="false" ht="12.75" hidden="false" customHeight="true" outlineLevel="0" collapsed="false">
      <c r="A93" s="13" t="s">
        <v>94</v>
      </c>
      <c r="B93" s="180" t="s">
        <v>95</v>
      </c>
      <c r="C93" s="180"/>
      <c r="D93" s="14" t="n">
        <v>0</v>
      </c>
      <c r="E93" s="178" t="n">
        <v>0</v>
      </c>
      <c r="F93" s="179"/>
      <c r="G93" s="39"/>
      <c r="H93" s="39"/>
      <c r="I93" s="39"/>
      <c r="J93" s="39"/>
    </row>
    <row r="94" customFormat="false" ht="12.75" hidden="false" customHeight="true" outlineLevel="0" collapsed="false">
      <c r="A94" s="13" t="s">
        <v>98</v>
      </c>
      <c r="B94" s="180" t="s">
        <v>99</v>
      </c>
      <c r="C94" s="180"/>
      <c r="D94" s="14" t="n">
        <v>1600</v>
      </c>
      <c r="E94" s="178" t="n">
        <v>0</v>
      </c>
      <c r="F94" s="179" t="n">
        <f aca="false">E94/D94*100</f>
        <v>0</v>
      </c>
      <c r="G94" s="39"/>
      <c r="H94" s="39"/>
      <c r="I94" s="39"/>
      <c r="J94" s="39"/>
    </row>
    <row r="95" customFormat="false" ht="12.75" hidden="false" customHeight="true" outlineLevel="0" collapsed="false">
      <c r="A95" s="13" t="s">
        <v>104</v>
      </c>
      <c r="B95" s="180" t="s">
        <v>105</v>
      </c>
      <c r="C95" s="180"/>
      <c r="D95" s="14" t="n">
        <v>0</v>
      </c>
      <c r="E95" s="178" t="n">
        <v>0</v>
      </c>
      <c r="F95" s="179"/>
      <c r="G95" s="39"/>
      <c r="H95" s="39"/>
      <c r="I95" s="39"/>
      <c r="J95" s="39"/>
    </row>
    <row r="96" customFormat="false" ht="12.75" hidden="false" customHeight="true" outlineLevel="0" collapsed="false">
      <c r="A96" s="13" t="s">
        <v>106</v>
      </c>
      <c r="B96" s="180" t="s">
        <v>107</v>
      </c>
      <c r="C96" s="180"/>
      <c r="D96" s="14" t="n">
        <v>0</v>
      </c>
      <c r="E96" s="178" t="n">
        <v>0</v>
      </c>
      <c r="F96" s="179"/>
      <c r="G96" s="39"/>
      <c r="H96" s="39"/>
      <c r="I96" s="39"/>
      <c r="J96" s="39"/>
    </row>
    <row r="97" customFormat="false" ht="12.75" hidden="false" customHeight="true" outlineLevel="0" collapsed="false">
      <c r="A97" s="13" t="s">
        <v>128</v>
      </c>
      <c r="B97" s="180" t="s">
        <v>129</v>
      </c>
      <c r="C97" s="180"/>
      <c r="D97" s="14" t="n">
        <v>0</v>
      </c>
      <c r="E97" s="178" t="n">
        <v>0</v>
      </c>
      <c r="F97" s="179"/>
      <c r="G97" s="39"/>
      <c r="H97" s="39"/>
      <c r="I97" s="39"/>
      <c r="J97" s="39"/>
    </row>
    <row r="98" customFormat="false" ht="12.75" hidden="false" customHeight="true" outlineLevel="0" collapsed="false">
      <c r="A98" s="13" t="s">
        <v>134</v>
      </c>
      <c r="B98" s="180" t="s">
        <v>135</v>
      </c>
      <c r="C98" s="180"/>
      <c r="D98" s="14" t="n">
        <v>1600</v>
      </c>
      <c r="E98" s="178" t="n">
        <v>1776</v>
      </c>
      <c r="F98" s="179" t="n">
        <f aca="false">E98/D98*100</f>
        <v>111</v>
      </c>
      <c r="G98" s="39"/>
      <c r="H98" s="39"/>
      <c r="I98" s="39"/>
      <c r="J98" s="39"/>
    </row>
    <row r="99" customFormat="false" ht="12.75" hidden="false" customHeight="true" outlineLevel="0" collapsed="false">
      <c r="A99" s="13" t="s">
        <v>144</v>
      </c>
      <c r="B99" s="180" t="s">
        <v>131</v>
      </c>
      <c r="C99" s="180"/>
      <c r="D99" s="14" t="n">
        <v>0</v>
      </c>
      <c r="E99" s="178" t="n">
        <v>1000</v>
      </c>
      <c r="F99" s="179"/>
      <c r="G99" s="39"/>
      <c r="H99" s="39"/>
      <c r="I99" s="39"/>
      <c r="J99" s="39"/>
    </row>
    <row r="100" customFormat="false" ht="12.75" hidden="false" customHeight="true" outlineLevel="0" collapsed="false">
      <c r="A100" s="167" t="s">
        <v>212</v>
      </c>
      <c r="B100" s="168" t="s">
        <v>213</v>
      </c>
      <c r="C100" s="168"/>
      <c r="D100" s="169" t="n">
        <v>1671300</v>
      </c>
      <c r="E100" s="170" t="n">
        <v>1891830.84</v>
      </c>
      <c r="F100" s="171" t="n">
        <f aca="false">E100/D100*100</f>
        <v>113.195167833423</v>
      </c>
      <c r="G100" s="39"/>
      <c r="H100" s="39"/>
      <c r="I100" s="39"/>
      <c r="J100" s="39"/>
    </row>
    <row r="101" customFormat="false" ht="12.75" hidden="false" customHeight="true" outlineLevel="0" collapsed="false">
      <c r="A101" s="172" t="s">
        <v>214</v>
      </c>
      <c r="B101" s="173" t="s">
        <v>215</v>
      </c>
      <c r="C101" s="173"/>
      <c r="D101" s="174" t="n">
        <v>1589300</v>
      </c>
      <c r="E101" s="175" t="n">
        <v>1841346.13</v>
      </c>
      <c r="F101" s="176" t="n">
        <f aca="false">E101/D101*100</f>
        <v>115.858939784811</v>
      </c>
      <c r="G101" s="39"/>
      <c r="H101" s="39"/>
      <c r="I101" s="39"/>
      <c r="J101" s="39"/>
    </row>
    <row r="102" customFormat="false" ht="12.75" hidden="false" customHeight="true" outlineLevel="0" collapsed="false">
      <c r="A102" s="13" t="s">
        <v>69</v>
      </c>
      <c r="B102" s="180" t="s">
        <v>70</v>
      </c>
      <c r="C102" s="180"/>
      <c r="D102" s="14" t="n">
        <v>1584000</v>
      </c>
      <c r="E102" s="178" t="n">
        <v>1817180.54</v>
      </c>
      <c r="F102" s="179" t="n">
        <f aca="false">E102/D102*100</f>
        <v>114.720993686869</v>
      </c>
      <c r="G102" s="39"/>
      <c r="H102" s="39"/>
      <c r="I102" s="39"/>
      <c r="J102" s="39"/>
    </row>
    <row r="103" customFormat="false" ht="12.75" hidden="false" customHeight="true" outlineLevel="0" collapsed="false">
      <c r="A103" s="13" t="s">
        <v>73</v>
      </c>
      <c r="B103" s="180" t="s">
        <v>74</v>
      </c>
      <c r="C103" s="180"/>
      <c r="D103" s="14" t="n">
        <v>1300000</v>
      </c>
      <c r="E103" s="178" t="n">
        <v>1499784.93</v>
      </c>
      <c r="F103" s="179" t="n">
        <f aca="false">E103/D103*100</f>
        <v>115.368071538462</v>
      </c>
      <c r="G103" s="39"/>
      <c r="H103" s="39"/>
      <c r="I103" s="39"/>
      <c r="J103" s="39"/>
    </row>
    <row r="104" customFormat="false" ht="12.75" hidden="false" customHeight="true" outlineLevel="0" collapsed="false">
      <c r="A104" s="13" t="s">
        <v>77</v>
      </c>
      <c r="B104" s="180" t="s">
        <v>76</v>
      </c>
      <c r="C104" s="180"/>
      <c r="D104" s="14" t="n">
        <v>70000</v>
      </c>
      <c r="E104" s="178" t="n">
        <v>69964.81</v>
      </c>
      <c r="F104" s="179" t="n">
        <f aca="false">E104/D104*100</f>
        <v>99.9497285714286</v>
      </c>
      <c r="G104" s="39"/>
      <c r="H104" s="39"/>
      <c r="I104" s="39"/>
      <c r="J104" s="39"/>
    </row>
    <row r="105" customFormat="false" ht="12.75" hidden="false" customHeight="true" outlineLevel="0" collapsed="false">
      <c r="A105" s="13" t="s">
        <v>80</v>
      </c>
      <c r="B105" s="180" t="s">
        <v>81</v>
      </c>
      <c r="C105" s="180"/>
      <c r="D105" s="14" t="n">
        <v>214000</v>
      </c>
      <c r="E105" s="178" t="n">
        <v>247086.83</v>
      </c>
      <c r="F105" s="179" t="n">
        <f aca="false">E105/D105*100</f>
        <v>115.461135514019</v>
      </c>
      <c r="G105" s="39"/>
      <c r="H105" s="39"/>
      <c r="I105" s="39"/>
      <c r="J105" s="39"/>
    </row>
    <row r="106" customFormat="false" ht="12.75" hidden="false" customHeight="true" outlineLevel="0" collapsed="false">
      <c r="A106" s="13" t="s">
        <v>82</v>
      </c>
      <c r="B106" s="180" t="s">
        <v>83</v>
      </c>
      <c r="C106" s="180"/>
      <c r="D106" s="14" t="n">
        <v>0</v>
      </c>
      <c r="E106" s="178" t="n">
        <v>343.97</v>
      </c>
      <c r="F106" s="179"/>
      <c r="G106" s="39"/>
      <c r="H106" s="39"/>
      <c r="I106" s="39"/>
      <c r="J106" s="39"/>
    </row>
    <row r="107" customFormat="false" ht="12.75" hidden="false" customHeight="true" outlineLevel="0" collapsed="false">
      <c r="A107" s="13" t="s">
        <v>84</v>
      </c>
      <c r="B107" s="180" t="s">
        <v>85</v>
      </c>
      <c r="C107" s="180"/>
      <c r="D107" s="14" t="n">
        <v>4800</v>
      </c>
      <c r="E107" s="178" t="n">
        <v>12883.66</v>
      </c>
      <c r="F107" s="179" t="n">
        <f aca="false">E107/D107*100</f>
        <v>268.409583333333</v>
      </c>
      <c r="G107" s="39"/>
      <c r="H107" s="39"/>
      <c r="I107" s="39"/>
      <c r="J107" s="39"/>
    </row>
    <row r="108" customFormat="false" ht="12.75" hidden="false" customHeight="true" outlineLevel="0" collapsed="false">
      <c r="A108" s="13" t="s">
        <v>98</v>
      </c>
      <c r="B108" s="180" t="s">
        <v>99</v>
      </c>
      <c r="C108" s="180"/>
      <c r="D108" s="14" t="n">
        <v>0</v>
      </c>
      <c r="E108" s="178" t="n">
        <v>230</v>
      </c>
      <c r="F108" s="179"/>
      <c r="G108" s="39"/>
      <c r="H108" s="39"/>
      <c r="I108" s="39"/>
      <c r="J108" s="39"/>
    </row>
    <row r="109" customFormat="false" ht="12.75" hidden="false" customHeight="true" outlineLevel="0" collapsed="false">
      <c r="A109" s="13" t="s">
        <v>106</v>
      </c>
      <c r="B109" s="180" t="s">
        <v>107</v>
      </c>
      <c r="C109" s="180"/>
      <c r="D109" s="14" t="n">
        <v>0</v>
      </c>
      <c r="E109" s="178" t="n">
        <v>0</v>
      </c>
      <c r="F109" s="179"/>
      <c r="G109" s="39"/>
      <c r="H109" s="39"/>
      <c r="I109" s="39"/>
      <c r="J109" s="39"/>
    </row>
    <row r="110" customFormat="false" ht="12.75" hidden="false" customHeight="true" outlineLevel="0" collapsed="false">
      <c r="A110" s="13" t="s">
        <v>112</v>
      </c>
      <c r="B110" s="180" t="s">
        <v>113</v>
      </c>
      <c r="C110" s="180"/>
      <c r="D110" s="14" t="n">
        <v>0</v>
      </c>
      <c r="E110" s="178" t="n">
        <v>0</v>
      </c>
      <c r="F110" s="179"/>
      <c r="G110" s="39"/>
      <c r="H110" s="39"/>
      <c r="I110" s="39"/>
      <c r="J110" s="39"/>
    </row>
    <row r="111" customFormat="false" ht="12.75" hidden="false" customHeight="true" outlineLevel="0" collapsed="false">
      <c r="A111" s="13" t="s">
        <v>122</v>
      </c>
      <c r="B111" s="180" t="s">
        <v>123</v>
      </c>
      <c r="C111" s="180"/>
      <c r="D111" s="14" t="n">
        <v>0</v>
      </c>
      <c r="E111" s="178" t="n">
        <v>0</v>
      </c>
      <c r="F111" s="179"/>
      <c r="G111" s="39"/>
      <c r="H111" s="39"/>
      <c r="I111" s="39"/>
      <c r="J111" s="39"/>
    </row>
    <row r="112" customFormat="false" ht="12.75" hidden="false" customHeight="true" outlineLevel="0" collapsed="false">
      <c r="A112" s="13" t="s">
        <v>124</v>
      </c>
      <c r="B112" s="180" t="s">
        <v>125</v>
      </c>
      <c r="C112" s="180"/>
      <c r="D112" s="14" t="n">
        <v>500</v>
      </c>
      <c r="E112" s="178" t="n">
        <v>200.69</v>
      </c>
      <c r="F112" s="179" t="n">
        <f aca="false">E112/D112*100</f>
        <v>40.138</v>
      </c>
      <c r="G112" s="39"/>
      <c r="H112" s="39"/>
      <c r="I112" s="39"/>
      <c r="J112" s="39"/>
    </row>
    <row r="113" customFormat="false" ht="12.75" hidden="false" customHeight="true" outlineLevel="0" collapsed="false">
      <c r="A113" s="13" t="s">
        <v>140</v>
      </c>
      <c r="B113" s="180" t="s">
        <v>141</v>
      </c>
      <c r="C113" s="180"/>
      <c r="D113" s="14" t="n">
        <v>300</v>
      </c>
      <c r="E113" s="178" t="n">
        <v>0</v>
      </c>
      <c r="F113" s="179" t="n">
        <f aca="false">E113/D113*100</f>
        <v>0</v>
      </c>
      <c r="G113" s="39"/>
      <c r="H113" s="39"/>
      <c r="I113" s="39"/>
      <c r="J113" s="39"/>
    </row>
    <row r="114" customFormat="false" ht="12.75" hidden="false" customHeight="true" outlineLevel="0" collapsed="false">
      <c r="A114" s="13" t="s">
        <v>142</v>
      </c>
      <c r="B114" s="180" t="s">
        <v>143</v>
      </c>
      <c r="C114" s="180"/>
      <c r="D114" s="14" t="n">
        <v>4000</v>
      </c>
      <c r="E114" s="178" t="n">
        <v>12452.97</v>
      </c>
      <c r="F114" s="179" t="n">
        <f aca="false">E114/D114*100</f>
        <v>311.32425</v>
      </c>
      <c r="G114" s="190" t="s">
        <v>255</v>
      </c>
      <c r="H114" s="190"/>
      <c r="I114" s="190"/>
      <c r="J114" s="190"/>
    </row>
    <row r="115" customFormat="false" ht="12.75" hidden="false" customHeight="true" outlineLevel="0" collapsed="false">
      <c r="A115" s="13" t="s">
        <v>145</v>
      </c>
      <c r="B115" s="180" t="s">
        <v>146</v>
      </c>
      <c r="C115" s="180"/>
      <c r="D115" s="14" t="n">
        <v>500</v>
      </c>
      <c r="E115" s="178" t="n">
        <v>11281.93</v>
      </c>
      <c r="F115" s="179" t="n">
        <f aca="false">E115/D115*100</f>
        <v>2256.386</v>
      </c>
      <c r="G115" s="190"/>
      <c r="H115" s="190"/>
      <c r="I115" s="190"/>
      <c r="J115" s="190"/>
    </row>
    <row r="116" customFormat="false" ht="12.75" hidden="false" customHeight="true" outlineLevel="0" collapsed="false">
      <c r="A116" s="13" t="s">
        <v>151</v>
      </c>
      <c r="B116" s="180" t="s">
        <v>152</v>
      </c>
      <c r="C116" s="180"/>
      <c r="D116" s="14" t="n">
        <v>500</v>
      </c>
      <c r="E116" s="178" t="n">
        <v>11281.93</v>
      </c>
      <c r="F116" s="179" t="n">
        <f aca="false">E116/D116*100</f>
        <v>2256.386</v>
      </c>
      <c r="G116" s="190" t="s">
        <v>257</v>
      </c>
      <c r="H116" s="190"/>
      <c r="I116" s="190"/>
      <c r="J116" s="190"/>
    </row>
    <row r="117" customFormat="false" ht="12.75" hidden="false" customHeight="true" outlineLevel="0" collapsed="false">
      <c r="A117" s="172" t="s">
        <v>216</v>
      </c>
      <c r="B117" s="173" t="s">
        <v>217</v>
      </c>
      <c r="C117" s="173"/>
      <c r="D117" s="174" t="n">
        <v>82000</v>
      </c>
      <c r="E117" s="175" t="n">
        <v>50484.71</v>
      </c>
      <c r="F117" s="176" t="n">
        <f aca="false">E117/D117*100</f>
        <v>61.5667195121951</v>
      </c>
      <c r="G117" s="190"/>
      <c r="H117" s="190"/>
      <c r="I117" s="190"/>
      <c r="J117" s="190"/>
    </row>
    <row r="118" customFormat="false" ht="12.75" hidden="false" customHeight="true" outlineLevel="0" collapsed="false">
      <c r="A118" s="13" t="s">
        <v>84</v>
      </c>
      <c r="B118" s="180" t="s">
        <v>85</v>
      </c>
      <c r="C118" s="180"/>
      <c r="D118" s="14" t="n">
        <v>81900</v>
      </c>
      <c r="E118" s="178" t="n">
        <v>50482.3</v>
      </c>
      <c r="F118" s="179" t="n">
        <f aca="false">E118/D118*100</f>
        <v>61.6389499389499</v>
      </c>
      <c r="G118" s="39"/>
      <c r="H118" s="39"/>
      <c r="I118" s="39"/>
      <c r="J118" s="39"/>
    </row>
    <row r="119" customFormat="false" ht="12.75" hidden="false" customHeight="true" outlineLevel="0" collapsed="false">
      <c r="A119" s="13" t="s">
        <v>88</v>
      </c>
      <c r="B119" s="180" t="s">
        <v>89</v>
      </c>
      <c r="C119" s="180"/>
      <c r="D119" s="14" t="n">
        <v>30800</v>
      </c>
      <c r="E119" s="178" t="n">
        <v>19544.21</v>
      </c>
      <c r="F119" s="179" t="n">
        <f aca="false">E119/D119*100</f>
        <v>63.4552272727273</v>
      </c>
      <c r="G119" s="39"/>
      <c r="H119" s="39"/>
      <c r="I119" s="39"/>
      <c r="J119" s="39"/>
    </row>
    <row r="120" customFormat="false" ht="12.75" hidden="false" customHeight="true" outlineLevel="0" collapsed="false">
      <c r="A120" s="13" t="s">
        <v>92</v>
      </c>
      <c r="B120" s="180" t="s">
        <v>93</v>
      </c>
      <c r="C120" s="180"/>
      <c r="D120" s="14" t="n">
        <v>2700</v>
      </c>
      <c r="E120" s="178" t="n">
        <v>2420</v>
      </c>
      <c r="F120" s="179" t="n">
        <f aca="false">E120/D120*100</f>
        <v>89.6296296296296</v>
      </c>
      <c r="G120" s="190"/>
      <c r="H120" s="190"/>
      <c r="I120" s="190"/>
      <c r="J120" s="190"/>
    </row>
    <row r="121" customFormat="false" ht="12.75" hidden="false" customHeight="true" outlineLevel="0" collapsed="false">
      <c r="A121" s="13" t="s">
        <v>98</v>
      </c>
      <c r="B121" s="180" t="s">
        <v>99</v>
      </c>
      <c r="C121" s="180"/>
      <c r="D121" s="14" t="n">
        <v>3800</v>
      </c>
      <c r="E121" s="178" t="n">
        <v>0</v>
      </c>
      <c r="F121" s="179" t="n">
        <f aca="false">E121/D121*100</f>
        <v>0</v>
      </c>
      <c r="G121" s="190"/>
      <c r="H121" s="190"/>
      <c r="I121" s="190"/>
      <c r="J121" s="190"/>
    </row>
    <row r="122" customFormat="false" ht="12.75" hidden="false" customHeight="true" outlineLevel="0" collapsed="false">
      <c r="A122" s="13" t="s">
        <v>104</v>
      </c>
      <c r="B122" s="180" t="s">
        <v>105</v>
      </c>
      <c r="C122" s="180"/>
      <c r="D122" s="14" t="n">
        <v>700</v>
      </c>
      <c r="E122" s="178" t="n">
        <v>0</v>
      </c>
      <c r="F122" s="179" t="n">
        <f aca="false">E122/D122*100</f>
        <v>0</v>
      </c>
      <c r="G122" s="191"/>
      <c r="H122" s="192"/>
      <c r="I122" s="192"/>
      <c r="J122" s="39"/>
    </row>
    <row r="123" customFormat="false" ht="12.75" hidden="false" customHeight="true" outlineLevel="0" collapsed="false">
      <c r="A123" s="13" t="s">
        <v>106</v>
      </c>
      <c r="B123" s="180" t="s">
        <v>107</v>
      </c>
      <c r="C123" s="180"/>
      <c r="D123" s="14" t="n">
        <v>800</v>
      </c>
      <c r="E123" s="178" t="n">
        <v>0</v>
      </c>
      <c r="F123" s="179" t="n">
        <f aca="false">E123/D123*100</f>
        <v>0</v>
      </c>
      <c r="G123" s="39"/>
      <c r="H123" s="39"/>
      <c r="I123" s="39"/>
      <c r="J123" s="39"/>
    </row>
    <row r="124" customFormat="false" ht="12.75" hidden="false" customHeight="true" outlineLevel="0" collapsed="false">
      <c r="A124" s="13" t="s">
        <v>112</v>
      </c>
      <c r="B124" s="180" t="s">
        <v>113</v>
      </c>
      <c r="C124" s="180"/>
      <c r="D124" s="14" t="n">
        <v>9300</v>
      </c>
      <c r="E124" s="178" t="n">
        <v>0</v>
      </c>
      <c r="F124" s="179" t="n">
        <f aca="false">E124/D124*100</f>
        <v>0</v>
      </c>
      <c r="G124" s="39"/>
      <c r="H124" s="39"/>
      <c r="I124" s="39"/>
      <c r="J124" s="39"/>
    </row>
    <row r="125" customFormat="false" ht="12.75" hidden="false" customHeight="true" outlineLevel="0" collapsed="false">
      <c r="A125" s="13" t="s">
        <v>120</v>
      </c>
      <c r="B125" s="180" t="s">
        <v>121</v>
      </c>
      <c r="C125" s="180"/>
      <c r="D125" s="14" t="n">
        <v>100</v>
      </c>
      <c r="E125" s="178" t="n">
        <v>0</v>
      </c>
      <c r="F125" s="179" t="n">
        <f aca="false">E125/D125*100</f>
        <v>0</v>
      </c>
      <c r="G125" s="39"/>
      <c r="H125" s="39"/>
      <c r="I125" s="39"/>
      <c r="J125" s="39"/>
    </row>
    <row r="126" customFormat="false" ht="12.75" hidden="false" customHeight="true" outlineLevel="0" collapsed="false">
      <c r="A126" s="13" t="s">
        <v>136</v>
      </c>
      <c r="B126" s="180" t="s">
        <v>137</v>
      </c>
      <c r="C126" s="180"/>
      <c r="D126" s="14" t="n">
        <v>2700</v>
      </c>
      <c r="E126" s="178" t="n">
        <v>214.05</v>
      </c>
      <c r="F126" s="179" t="n">
        <f aca="false">E126/D126*100</f>
        <v>7.92777777777778</v>
      </c>
      <c r="G126" s="39"/>
      <c r="H126" s="39"/>
      <c r="I126" s="39"/>
      <c r="J126" s="39"/>
    </row>
    <row r="127" customFormat="false" ht="12.75" hidden="false" customHeight="true" outlineLevel="0" collapsed="false">
      <c r="A127" s="13" t="s">
        <v>144</v>
      </c>
      <c r="B127" s="180" t="s">
        <v>131</v>
      </c>
      <c r="C127" s="180"/>
      <c r="D127" s="14" t="n">
        <v>31000</v>
      </c>
      <c r="E127" s="178" t="n">
        <v>28304.04</v>
      </c>
      <c r="F127" s="179" t="n">
        <f aca="false">E127/D127*100</f>
        <v>91.3033548387097</v>
      </c>
      <c r="G127" s="190"/>
      <c r="H127" s="190"/>
      <c r="I127" s="190"/>
      <c r="J127" s="190"/>
    </row>
    <row r="128" customFormat="false" ht="12.75" hidden="false" customHeight="true" outlineLevel="0" collapsed="false">
      <c r="A128" s="13" t="s">
        <v>145</v>
      </c>
      <c r="B128" s="180" t="s">
        <v>146</v>
      </c>
      <c r="C128" s="180"/>
      <c r="D128" s="14" t="n">
        <v>100</v>
      </c>
      <c r="E128" s="178" t="n">
        <v>2.41</v>
      </c>
      <c r="F128" s="179" t="n">
        <f aca="false">E128/D128*100</f>
        <v>2.41</v>
      </c>
      <c r="G128" s="190"/>
      <c r="H128" s="190"/>
      <c r="I128" s="190"/>
      <c r="J128" s="190"/>
    </row>
    <row r="129" customFormat="false" ht="12.75" hidden="false" customHeight="true" outlineLevel="0" collapsed="false">
      <c r="A129" s="13" t="s">
        <v>149</v>
      </c>
      <c r="B129" s="180" t="s">
        <v>150</v>
      </c>
      <c r="C129" s="180"/>
      <c r="D129" s="14" t="n">
        <v>100</v>
      </c>
      <c r="E129" s="178" t="n">
        <v>2.41</v>
      </c>
      <c r="F129" s="179" t="n">
        <f aca="false">E129/D129*100</f>
        <v>2.41</v>
      </c>
      <c r="G129" s="190"/>
      <c r="H129" s="190"/>
      <c r="I129" s="190"/>
      <c r="J129" s="190"/>
    </row>
    <row r="130" customFormat="false" ht="12.75" hidden="false" customHeight="true" outlineLevel="0" collapsed="false">
      <c r="A130" s="167" t="s">
        <v>218</v>
      </c>
      <c r="B130" s="168" t="s">
        <v>219</v>
      </c>
      <c r="C130" s="168"/>
      <c r="D130" s="169" t="n">
        <v>300</v>
      </c>
      <c r="E130" s="170" t="n">
        <v>0</v>
      </c>
      <c r="F130" s="171" t="n">
        <f aca="false">E130/D130*100</f>
        <v>0</v>
      </c>
      <c r="G130" s="193"/>
      <c r="H130" s="194"/>
      <c r="I130" s="194"/>
      <c r="J130" s="39"/>
    </row>
    <row r="131" customFormat="false" ht="12.75" hidden="false" customHeight="true" outlineLevel="0" collapsed="false">
      <c r="A131" s="172" t="s">
        <v>220</v>
      </c>
      <c r="B131" s="173" t="s">
        <v>219</v>
      </c>
      <c r="C131" s="173"/>
      <c r="D131" s="174" t="n">
        <v>300</v>
      </c>
      <c r="E131" s="175" t="n">
        <v>0</v>
      </c>
      <c r="F131" s="176" t="n">
        <f aca="false">E131/D131*100</f>
        <v>0</v>
      </c>
      <c r="G131" s="39"/>
      <c r="H131" s="39"/>
      <c r="I131" s="39"/>
      <c r="J131" s="39"/>
    </row>
    <row r="132" customFormat="false" ht="12.75" hidden="false" customHeight="true" outlineLevel="0" collapsed="false">
      <c r="A132" s="13" t="s">
        <v>84</v>
      </c>
      <c r="B132" s="180" t="s">
        <v>85</v>
      </c>
      <c r="C132" s="180"/>
      <c r="D132" s="14" t="n">
        <v>300</v>
      </c>
      <c r="E132" s="178" t="n">
        <v>0</v>
      </c>
      <c r="F132" s="179" t="n">
        <f aca="false">E132/D132*100</f>
        <v>0</v>
      </c>
      <c r="G132" s="39"/>
      <c r="H132" s="39"/>
      <c r="I132" s="39"/>
      <c r="J132" s="39"/>
    </row>
    <row r="133" customFormat="false" ht="12.75" hidden="false" customHeight="true" outlineLevel="0" collapsed="false">
      <c r="A133" s="13" t="s">
        <v>106</v>
      </c>
      <c r="B133" s="180" t="s">
        <v>107</v>
      </c>
      <c r="C133" s="180"/>
      <c r="D133" s="14" t="n">
        <v>300</v>
      </c>
      <c r="E133" s="178" t="n">
        <v>0</v>
      </c>
      <c r="F133" s="179" t="n">
        <f aca="false">E133/D133*100</f>
        <v>0</v>
      </c>
      <c r="G133" s="39"/>
      <c r="H133" s="39"/>
      <c r="I133" s="39"/>
      <c r="J133" s="39"/>
    </row>
    <row r="134" customFormat="false" ht="22.5" hidden="false" customHeight="true" outlineLevel="0" collapsed="false">
      <c r="A134" s="195" t="s">
        <v>286</v>
      </c>
      <c r="B134" s="196" t="s">
        <v>287</v>
      </c>
      <c r="C134" s="196"/>
      <c r="D134" s="164" t="n">
        <v>14400</v>
      </c>
      <c r="E134" s="165" t="n">
        <v>0</v>
      </c>
      <c r="F134" s="179" t="n">
        <f aca="false">E134/D134*100</f>
        <v>0</v>
      </c>
      <c r="G134" s="39"/>
      <c r="H134" s="39"/>
      <c r="I134" s="39"/>
      <c r="J134" s="39"/>
    </row>
    <row r="135" customFormat="false" ht="12.75" hidden="false" customHeight="true" outlineLevel="0" collapsed="false">
      <c r="A135" s="167" t="s">
        <v>200</v>
      </c>
      <c r="B135" s="168" t="s">
        <v>222</v>
      </c>
      <c r="C135" s="168"/>
      <c r="D135" s="169" t="n">
        <v>14400</v>
      </c>
      <c r="E135" s="170" t="n">
        <v>0</v>
      </c>
      <c r="F135" s="170" t="n">
        <f aca="false">E135/D135*100</f>
        <v>0</v>
      </c>
      <c r="G135" s="39"/>
      <c r="H135" s="39"/>
      <c r="I135" s="39"/>
      <c r="J135" s="39"/>
    </row>
    <row r="136" customFormat="false" ht="12.75" hidden="false" customHeight="true" outlineLevel="0" collapsed="false">
      <c r="A136" s="172" t="s">
        <v>276</v>
      </c>
      <c r="B136" s="173" t="s">
        <v>222</v>
      </c>
      <c r="C136" s="173"/>
      <c r="D136" s="174" t="n">
        <v>14400</v>
      </c>
      <c r="E136" s="175" t="n">
        <v>0</v>
      </c>
      <c r="F136" s="175" t="n">
        <f aca="false">E136/D136*100</f>
        <v>0</v>
      </c>
      <c r="G136" s="39"/>
      <c r="H136" s="39"/>
      <c r="I136" s="39"/>
      <c r="J136" s="39"/>
    </row>
    <row r="137" customFormat="false" ht="12.75" hidden="false" customHeight="true" outlineLevel="0" collapsed="false">
      <c r="A137" s="13" t="s">
        <v>84</v>
      </c>
      <c r="B137" s="180" t="s">
        <v>85</v>
      </c>
      <c r="C137" s="180"/>
      <c r="D137" s="14" t="n">
        <v>12600</v>
      </c>
      <c r="E137" s="178" t="n">
        <v>0</v>
      </c>
      <c r="F137" s="179" t="n">
        <f aca="false">E137/D137*100</f>
        <v>0</v>
      </c>
      <c r="G137" s="39"/>
      <c r="H137" s="39"/>
      <c r="I137" s="39"/>
      <c r="J137" s="39"/>
    </row>
    <row r="138" customFormat="false" ht="12.75" hidden="false" customHeight="true" outlineLevel="0" collapsed="false">
      <c r="A138" s="13" t="s">
        <v>144</v>
      </c>
      <c r="B138" s="180" t="s">
        <v>131</v>
      </c>
      <c r="C138" s="180"/>
      <c r="D138" s="14" t="n">
        <v>12600</v>
      </c>
      <c r="E138" s="178" t="n">
        <v>0</v>
      </c>
      <c r="F138" s="179" t="n">
        <f aca="false">E138/D138*100</f>
        <v>0</v>
      </c>
      <c r="G138" s="39"/>
      <c r="H138" s="39"/>
      <c r="I138" s="39"/>
      <c r="J138" s="39"/>
    </row>
    <row r="139" customFormat="false" ht="12.75" hidden="false" customHeight="true" outlineLevel="0" collapsed="false">
      <c r="A139" s="13" t="s">
        <v>155</v>
      </c>
      <c r="B139" s="180" t="s">
        <v>156</v>
      </c>
      <c r="C139" s="180"/>
      <c r="D139" s="14" t="n">
        <v>1800</v>
      </c>
      <c r="E139" s="178" t="n">
        <v>0</v>
      </c>
      <c r="F139" s="179" t="n">
        <f aca="false">E139/D139*100</f>
        <v>0</v>
      </c>
      <c r="G139" s="39"/>
      <c r="H139" s="39"/>
      <c r="I139" s="39"/>
      <c r="J139" s="39"/>
    </row>
    <row r="140" customFormat="false" ht="12.75" hidden="false" customHeight="true" outlineLevel="0" collapsed="false">
      <c r="A140" s="13" t="s">
        <v>159</v>
      </c>
      <c r="B140" s="180" t="s">
        <v>160</v>
      </c>
      <c r="C140" s="180"/>
      <c r="D140" s="14" t="n">
        <v>1800</v>
      </c>
      <c r="E140" s="178" t="n">
        <v>0</v>
      </c>
      <c r="F140" s="179" t="n">
        <f aca="false">E140/D140*100</f>
        <v>0</v>
      </c>
      <c r="G140" s="39"/>
      <c r="H140" s="39"/>
      <c r="I140" s="39"/>
      <c r="J140" s="39"/>
    </row>
    <row r="141" customFormat="false" ht="22.5" hidden="false" customHeight="true" outlineLevel="0" collapsed="false">
      <c r="A141" s="195" t="s">
        <v>288</v>
      </c>
      <c r="B141" s="196" t="s">
        <v>289</v>
      </c>
      <c r="C141" s="196"/>
      <c r="D141" s="164" t="n">
        <v>91500</v>
      </c>
      <c r="E141" s="165" t="n">
        <v>81765.33</v>
      </c>
      <c r="F141" s="165" t="n">
        <f aca="false">E141/D141*100</f>
        <v>89.3610163934426</v>
      </c>
      <c r="G141" s="39"/>
      <c r="H141" s="39"/>
      <c r="I141" s="39"/>
      <c r="J141" s="39"/>
    </row>
    <row r="142" customFormat="false" ht="12.75" hidden="false" customHeight="true" outlineLevel="0" collapsed="false">
      <c r="A142" s="167" t="s">
        <v>200</v>
      </c>
      <c r="B142" s="168" t="s">
        <v>222</v>
      </c>
      <c r="C142" s="168"/>
      <c r="D142" s="169" t="n">
        <v>91500</v>
      </c>
      <c r="E142" s="170" t="n">
        <v>81765.33</v>
      </c>
      <c r="F142" s="170" t="n">
        <f aca="false">E142/D142*100</f>
        <v>89.3610163934426</v>
      </c>
      <c r="G142" s="39"/>
      <c r="H142" s="39"/>
      <c r="I142" s="39"/>
      <c r="J142" s="39"/>
    </row>
    <row r="143" customFormat="false" ht="12.75" hidden="false" customHeight="true" outlineLevel="0" collapsed="false">
      <c r="A143" s="172" t="s">
        <v>276</v>
      </c>
      <c r="B143" s="173" t="s">
        <v>222</v>
      </c>
      <c r="C143" s="173"/>
      <c r="D143" s="174" t="n">
        <v>91500</v>
      </c>
      <c r="E143" s="175" t="n">
        <v>81765.33</v>
      </c>
      <c r="F143" s="175" t="n">
        <f aca="false">E143/D143*100</f>
        <v>89.3610163934426</v>
      </c>
      <c r="G143" s="39"/>
      <c r="H143" s="39"/>
      <c r="I143" s="39"/>
      <c r="J143" s="39"/>
    </row>
    <row r="144" customFormat="false" ht="12.75" hidden="false" customHeight="true" outlineLevel="0" collapsed="false">
      <c r="A144" s="13" t="s">
        <v>69</v>
      </c>
      <c r="B144" s="180" t="s">
        <v>70</v>
      </c>
      <c r="C144" s="180"/>
      <c r="D144" s="14" t="n">
        <v>78000</v>
      </c>
      <c r="E144" s="178" t="n">
        <v>68706.37</v>
      </c>
      <c r="F144" s="179" t="n">
        <f aca="false">E144/D144*100</f>
        <v>88.0850897435897</v>
      </c>
      <c r="G144" s="39"/>
      <c r="H144" s="39"/>
      <c r="I144" s="39"/>
      <c r="J144" s="39"/>
    </row>
    <row r="145" customFormat="false" ht="12.75" hidden="false" customHeight="true" outlineLevel="0" collapsed="false">
      <c r="A145" s="13" t="s">
        <v>73</v>
      </c>
      <c r="B145" s="180" t="s">
        <v>74</v>
      </c>
      <c r="C145" s="180"/>
      <c r="D145" s="14" t="n">
        <v>63000</v>
      </c>
      <c r="E145" s="178" t="n">
        <v>60292.65</v>
      </c>
      <c r="F145" s="179" t="n">
        <f aca="false">E145/D145*100</f>
        <v>95.7026190476191</v>
      </c>
      <c r="G145" s="39"/>
      <c r="H145" s="39"/>
      <c r="I145" s="39"/>
      <c r="J145" s="39"/>
    </row>
    <row r="146" customFormat="false" ht="12.75" hidden="false" customHeight="true" outlineLevel="0" collapsed="false">
      <c r="A146" s="13" t="s">
        <v>77</v>
      </c>
      <c r="B146" s="180" t="s">
        <v>76</v>
      </c>
      <c r="C146" s="180"/>
      <c r="D146" s="14" t="n">
        <v>4800</v>
      </c>
      <c r="E146" s="178" t="n">
        <v>4000</v>
      </c>
      <c r="F146" s="179" t="n">
        <f aca="false">E146/D146*100</f>
        <v>83.3333333333333</v>
      </c>
      <c r="G146" s="39"/>
      <c r="H146" s="39"/>
      <c r="I146" s="39"/>
      <c r="J146" s="39"/>
    </row>
    <row r="147" customFormat="false" ht="12.75" hidden="false" customHeight="true" outlineLevel="0" collapsed="false">
      <c r="A147" s="13" t="s">
        <v>80</v>
      </c>
      <c r="B147" s="180" t="s">
        <v>81</v>
      </c>
      <c r="C147" s="180"/>
      <c r="D147" s="14" t="n">
        <v>10200</v>
      </c>
      <c r="E147" s="178" t="n">
        <v>4413.72</v>
      </c>
      <c r="F147" s="179" t="n">
        <f aca="false">E147/D147*100</f>
        <v>43.2717647058824</v>
      </c>
      <c r="G147" s="39"/>
      <c r="H147" s="39"/>
      <c r="I147" s="39"/>
      <c r="J147" s="39"/>
    </row>
    <row r="148" customFormat="false" ht="12.75" hidden="false" customHeight="true" outlineLevel="0" collapsed="false">
      <c r="A148" s="13" t="s">
        <v>84</v>
      </c>
      <c r="B148" s="180" t="s">
        <v>85</v>
      </c>
      <c r="C148" s="180"/>
      <c r="D148" s="14" t="n">
        <v>13500</v>
      </c>
      <c r="E148" s="178" t="n">
        <v>13058.96</v>
      </c>
      <c r="F148" s="179" t="n">
        <f aca="false">E148/D148*100</f>
        <v>96.733037037037</v>
      </c>
      <c r="G148" s="39"/>
      <c r="H148" s="39"/>
      <c r="I148" s="39"/>
      <c r="J148" s="39"/>
    </row>
    <row r="149" customFormat="false" ht="12.75" hidden="false" customHeight="true" outlineLevel="0" collapsed="false">
      <c r="A149" s="13" t="s">
        <v>90</v>
      </c>
      <c r="B149" s="180" t="s">
        <v>91</v>
      </c>
      <c r="C149" s="180"/>
      <c r="D149" s="14" t="n">
        <v>4200</v>
      </c>
      <c r="E149" s="178" t="n">
        <v>1508.21</v>
      </c>
      <c r="F149" s="179" t="n">
        <f aca="false">E149/D149*100</f>
        <v>35.9097619047619</v>
      </c>
      <c r="G149" s="39"/>
      <c r="H149" s="39"/>
      <c r="I149" s="39"/>
      <c r="J149" s="39"/>
    </row>
    <row r="150" customFormat="false" ht="12.75" hidden="false" customHeight="true" outlineLevel="0" collapsed="false">
      <c r="A150" s="13" t="s">
        <v>124</v>
      </c>
      <c r="B150" s="180" t="s">
        <v>125</v>
      </c>
      <c r="C150" s="180"/>
      <c r="D150" s="14" t="n">
        <v>9300</v>
      </c>
      <c r="E150" s="178" t="n">
        <v>11550.75</v>
      </c>
      <c r="F150" s="179" t="n">
        <f aca="false">E150/D150*100</f>
        <v>124.201612903226</v>
      </c>
      <c r="G150" s="187" t="s">
        <v>290</v>
      </c>
      <c r="H150" s="187"/>
      <c r="I150" s="187"/>
      <c r="J150" s="187"/>
    </row>
    <row r="151" customFormat="false" ht="22.5" hidden="false" customHeight="true" outlineLevel="0" collapsed="false">
      <c r="A151" s="195" t="s">
        <v>291</v>
      </c>
      <c r="B151" s="196" t="s">
        <v>292</v>
      </c>
      <c r="C151" s="196"/>
      <c r="D151" s="164" t="n">
        <v>75500</v>
      </c>
      <c r="E151" s="165" t="n">
        <v>54557.93</v>
      </c>
      <c r="F151" s="166" t="n">
        <f aca="false">E151/D151*100</f>
        <v>72.2621589403973</v>
      </c>
      <c r="G151" s="187"/>
      <c r="H151" s="187"/>
      <c r="I151" s="187"/>
      <c r="J151" s="187"/>
    </row>
    <row r="152" customFormat="false" ht="12.75" hidden="false" customHeight="true" outlineLevel="0" collapsed="false">
      <c r="A152" s="167" t="s">
        <v>200</v>
      </c>
      <c r="B152" s="168" t="s">
        <v>222</v>
      </c>
      <c r="C152" s="168"/>
      <c r="D152" s="169" t="n">
        <v>75500</v>
      </c>
      <c r="E152" s="170" t="n">
        <v>54557.93</v>
      </c>
      <c r="F152" s="171" t="n">
        <f aca="false">E152/D152*100</f>
        <v>72.2621589403973</v>
      </c>
      <c r="G152" s="183"/>
      <c r="H152" s="184"/>
      <c r="I152" s="184"/>
      <c r="J152" s="39"/>
    </row>
    <row r="153" customFormat="false" ht="12.75" hidden="false" customHeight="true" outlineLevel="0" collapsed="false">
      <c r="A153" s="172" t="s">
        <v>276</v>
      </c>
      <c r="B153" s="173" t="s">
        <v>222</v>
      </c>
      <c r="C153" s="173"/>
      <c r="D153" s="174" t="n">
        <v>75500</v>
      </c>
      <c r="E153" s="175" t="n">
        <v>54557.93</v>
      </c>
      <c r="F153" s="176" t="n">
        <f aca="false">E153/D153*100</f>
        <v>72.2621589403973</v>
      </c>
      <c r="G153" s="39"/>
      <c r="H153" s="39"/>
      <c r="I153" s="39"/>
      <c r="J153" s="39"/>
    </row>
    <row r="154" customFormat="false" ht="12.75" hidden="false" customHeight="true" outlineLevel="0" collapsed="false">
      <c r="A154" s="13" t="s">
        <v>155</v>
      </c>
      <c r="B154" s="180" t="s">
        <v>156</v>
      </c>
      <c r="C154" s="180"/>
      <c r="D154" s="14" t="n">
        <v>0</v>
      </c>
      <c r="E154" s="178" t="n">
        <v>25492.35</v>
      </c>
      <c r="F154" s="179"/>
      <c r="G154" s="39"/>
      <c r="H154" s="39"/>
      <c r="I154" s="39"/>
      <c r="J154" s="39"/>
    </row>
    <row r="155" customFormat="false" ht="12.75" hidden="false" customHeight="true" outlineLevel="0" collapsed="false">
      <c r="A155" s="13" t="s">
        <v>161</v>
      </c>
      <c r="B155" s="180" t="s">
        <v>162</v>
      </c>
      <c r="C155" s="180"/>
      <c r="D155" s="14" t="n">
        <v>0</v>
      </c>
      <c r="E155" s="178" t="n">
        <v>25492.35</v>
      </c>
      <c r="F155" s="179"/>
      <c r="G155" s="39"/>
      <c r="H155" s="39"/>
      <c r="I155" s="39"/>
      <c r="J155" s="39"/>
    </row>
    <row r="156" customFormat="false" ht="12.75" hidden="false" customHeight="true" outlineLevel="0" collapsed="false">
      <c r="A156" s="13" t="s">
        <v>176</v>
      </c>
      <c r="B156" s="180" t="s">
        <v>177</v>
      </c>
      <c r="C156" s="180"/>
      <c r="D156" s="14" t="n">
        <v>75500</v>
      </c>
      <c r="E156" s="178" t="n">
        <v>29065.58</v>
      </c>
      <c r="F156" s="179" t="n">
        <f aca="false">E156/D156*100</f>
        <v>38.4974569536424</v>
      </c>
      <c r="G156" s="39"/>
      <c r="H156" s="39"/>
      <c r="I156" s="39"/>
      <c r="J156" s="39"/>
    </row>
    <row r="157" customFormat="false" ht="12.75" hidden="false" customHeight="true" outlineLevel="0" collapsed="false">
      <c r="A157" s="13" t="s">
        <v>196</v>
      </c>
      <c r="B157" s="180" t="s">
        <v>197</v>
      </c>
      <c r="C157" s="180"/>
      <c r="D157" s="14" t="n">
        <v>75500</v>
      </c>
      <c r="E157" s="178" t="n">
        <v>29065.58</v>
      </c>
      <c r="F157" s="179" t="n">
        <f aca="false">E157/D157*100</f>
        <v>38.4974569536424</v>
      </c>
      <c r="G157" s="39"/>
      <c r="H157" s="39"/>
      <c r="I157" s="39"/>
      <c r="J157" s="39"/>
    </row>
    <row r="158" customFormat="false" ht="22.5" hidden="false" customHeight="true" outlineLevel="0" collapsed="false">
      <c r="A158" s="195" t="s">
        <v>293</v>
      </c>
      <c r="B158" s="196" t="s">
        <v>294</v>
      </c>
      <c r="C158" s="196"/>
      <c r="D158" s="164" t="n">
        <v>2100</v>
      </c>
      <c r="E158" s="165" t="n">
        <v>2988.87</v>
      </c>
      <c r="F158" s="166" t="n">
        <f aca="false">E158/D158*100</f>
        <v>142.327142857143</v>
      </c>
      <c r="G158" s="39"/>
      <c r="H158" s="39"/>
      <c r="I158" s="39"/>
      <c r="J158" s="39"/>
    </row>
    <row r="159" customFormat="false" ht="12.75" hidden="false" customHeight="true" outlineLevel="0" collapsed="false">
      <c r="A159" s="167" t="s">
        <v>200</v>
      </c>
      <c r="B159" s="168" t="s">
        <v>222</v>
      </c>
      <c r="C159" s="168"/>
      <c r="D159" s="169" t="n">
        <v>2100</v>
      </c>
      <c r="E159" s="170" t="n">
        <v>2988.87</v>
      </c>
      <c r="F159" s="171" t="n">
        <f aca="false">E159/D159*100</f>
        <v>142.327142857143</v>
      </c>
      <c r="G159" s="39"/>
      <c r="H159" s="39"/>
      <c r="I159" s="39"/>
      <c r="J159" s="39"/>
    </row>
    <row r="160" customFormat="false" ht="12.75" hidden="false" customHeight="true" outlineLevel="0" collapsed="false">
      <c r="A160" s="172" t="s">
        <v>276</v>
      </c>
      <c r="B160" s="173" t="s">
        <v>222</v>
      </c>
      <c r="C160" s="173"/>
      <c r="D160" s="174" t="n">
        <v>2100</v>
      </c>
      <c r="E160" s="175" t="n">
        <v>2988.87</v>
      </c>
      <c r="F160" s="176" t="n">
        <f aca="false">E160/D160*100</f>
        <v>142.327142857143</v>
      </c>
      <c r="G160" s="39"/>
      <c r="H160" s="39"/>
      <c r="I160" s="39"/>
      <c r="J160" s="39"/>
    </row>
    <row r="161" customFormat="false" ht="12.75" hidden="false" customHeight="true" outlineLevel="0" collapsed="false">
      <c r="A161" s="13" t="s">
        <v>69</v>
      </c>
      <c r="B161" s="180" t="s">
        <v>70</v>
      </c>
      <c r="C161" s="180"/>
      <c r="D161" s="14" t="n">
        <v>1400</v>
      </c>
      <c r="E161" s="178" t="n">
        <v>1289.64</v>
      </c>
      <c r="F161" s="179" t="n">
        <f aca="false">E161/D161*100</f>
        <v>92.1171428571429</v>
      </c>
      <c r="G161" s="39"/>
      <c r="H161" s="39"/>
      <c r="I161" s="39"/>
      <c r="J161" s="39"/>
    </row>
    <row r="162" customFormat="false" ht="12.75" hidden="false" customHeight="true" outlineLevel="0" collapsed="false">
      <c r="A162" s="13" t="s">
        <v>73</v>
      </c>
      <c r="B162" s="180" t="s">
        <v>74</v>
      </c>
      <c r="C162" s="180"/>
      <c r="D162" s="14" t="n">
        <v>1200</v>
      </c>
      <c r="E162" s="178" t="n">
        <v>1106.98</v>
      </c>
      <c r="F162" s="179" t="n">
        <f aca="false">E162/D162*100</f>
        <v>92.2483333333333</v>
      </c>
      <c r="G162" s="39"/>
      <c r="H162" s="39"/>
      <c r="I162" s="39"/>
      <c r="J162" s="39"/>
    </row>
    <row r="163" customFormat="false" ht="12.75" hidden="false" customHeight="true" outlineLevel="0" collapsed="false">
      <c r="A163" s="13" t="s">
        <v>80</v>
      </c>
      <c r="B163" s="180" t="s">
        <v>81</v>
      </c>
      <c r="C163" s="180"/>
      <c r="D163" s="14" t="n">
        <v>200</v>
      </c>
      <c r="E163" s="178" t="n">
        <v>182.66</v>
      </c>
      <c r="F163" s="179" t="n">
        <f aca="false">E163/D163*100</f>
        <v>91.33</v>
      </c>
      <c r="G163" s="39"/>
      <c r="H163" s="39"/>
      <c r="I163" s="39"/>
      <c r="J163" s="39"/>
    </row>
    <row r="164" customFormat="false" ht="12.75" hidden="false" customHeight="true" outlineLevel="0" collapsed="false">
      <c r="A164" s="13" t="s">
        <v>84</v>
      </c>
      <c r="B164" s="180" t="s">
        <v>85</v>
      </c>
      <c r="C164" s="180"/>
      <c r="D164" s="14" t="n">
        <v>700</v>
      </c>
      <c r="E164" s="178" t="n">
        <v>1000.23</v>
      </c>
      <c r="F164" s="179" t="n">
        <f aca="false">E164/D164*100</f>
        <v>142.89</v>
      </c>
      <c r="G164" s="39"/>
      <c r="H164" s="39"/>
      <c r="I164" s="39"/>
      <c r="J164" s="39"/>
    </row>
    <row r="165" customFormat="false" ht="12.75" hidden="false" customHeight="true" outlineLevel="0" collapsed="false">
      <c r="A165" s="13" t="s">
        <v>98</v>
      </c>
      <c r="B165" s="180" t="s">
        <v>99</v>
      </c>
      <c r="C165" s="180"/>
      <c r="D165" s="14" t="n">
        <v>700</v>
      </c>
      <c r="E165" s="178" t="n">
        <v>312.53</v>
      </c>
      <c r="F165" s="179" t="n">
        <f aca="false">E165/D165*100</f>
        <v>44.6471428571429</v>
      </c>
      <c r="G165" s="39"/>
      <c r="H165" s="39"/>
      <c r="I165" s="39"/>
      <c r="J165" s="39"/>
    </row>
    <row r="166" customFormat="false" ht="12.75" hidden="false" customHeight="true" outlineLevel="0" collapsed="false">
      <c r="A166" s="13" t="s">
        <v>106</v>
      </c>
      <c r="B166" s="180" t="s">
        <v>107</v>
      </c>
      <c r="C166" s="180"/>
      <c r="D166" s="14" t="n">
        <v>0</v>
      </c>
      <c r="E166" s="178" t="n">
        <v>222.69</v>
      </c>
      <c r="F166" s="179"/>
      <c r="G166" s="187" t="s">
        <v>295</v>
      </c>
      <c r="H166" s="187"/>
      <c r="I166" s="187"/>
      <c r="J166" s="187"/>
    </row>
    <row r="167" customFormat="false" ht="12.75" hidden="false" customHeight="true" outlineLevel="0" collapsed="false">
      <c r="A167" s="13" t="s">
        <v>112</v>
      </c>
      <c r="B167" s="180" t="s">
        <v>113</v>
      </c>
      <c r="C167" s="180"/>
      <c r="D167" s="14" t="n">
        <v>0</v>
      </c>
      <c r="E167" s="178" t="n">
        <v>19.98</v>
      </c>
      <c r="F167" s="179"/>
      <c r="G167" s="187"/>
      <c r="H167" s="187"/>
      <c r="I167" s="187"/>
      <c r="J167" s="187"/>
    </row>
    <row r="168" customFormat="false" ht="12.75" hidden="false" customHeight="true" outlineLevel="0" collapsed="false">
      <c r="A168" s="13" t="s">
        <v>144</v>
      </c>
      <c r="B168" s="180" t="s">
        <v>131</v>
      </c>
      <c r="C168" s="180"/>
      <c r="D168" s="14" t="n">
        <v>0</v>
      </c>
      <c r="E168" s="178" t="n">
        <v>445.03</v>
      </c>
      <c r="F168" s="179"/>
      <c r="G168" s="181"/>
      <c r="H168" s="181"/>
      <c r="I168" s="181"/>
      <c r="J168" s="39"/>
    </row>
    <row r="169" customFormat="false" ht="12.75" hidden="false" customHeight="true" outlineLevel="0" collapsed="false">
      <c r="A169" s="13" t="s">
        <v>176</v>
      </c>
      <c r="B169" s="180" t="s">
        <v>177</v>
      </c>
      <c r="C169" s="180"/>
      <c r="D169" s="14" t="n">
        <v>0</v>
      </c>
      <c r="E169" s="178" t="n">
        <v>699</v>
      </c>
      <c r="F169" s="179"/>
      <c r="G169" s="181"/>
      <c r="H169" s="181"/>
      <c r="I169" s="181"/>
      <c r="J169" s="39"/>
    </row>
    <row r="170" customFormat="false" ht="12.75" hidden="false" customHeight="true" outlineLevel="0" collapsed="false">
      <c r="A170" s="13" t="s">
        <v>190</v>
      </c>
      <c r="B170" s="180" t="s">
        <v>191</v>
      </c>
      <c r="C170" s="180"/>
      <c r="D170" s="14" t="n">
        <v>0</v>
      </c>
      <c r="E170" s="178" t="n">
        <v>699</v>
      </c>
      <c r="F170" s="179"/>
      <c r="G170" s="197" t="s">
        <v>261</v>
      </c>
      <c r="H170" s="197"/>
      <c r="I170" s="197"/>
      <c r="J170" s="197"/>
    </row>
    <row r="171" customFormat="false" ht="22.5" hidden="false" customHeight="true" outlineLevel="0" collapsed="false">
      <c r="A171" s="195" t="s">
        <v>296</v>
      </c>
      <c r="B171" s="196" t="s">
        <v>297</v>
      </c>
      <c r="C171" s="196"/>
      <c r="D171" s="164" t="n">
        <v>41200</v>
      </c>
      <c r="E171" s="165" t="n">
        <v>38072.19</v>
      </c>
      <c r="F171" s="166" t="n">
        <f aca="false">E171/D171*100</f>
        <v>92.4082281553398</v>
      </c>
      <c r="G171" s="197"/>
      <c r="H171" s="197"/>
      <c r="I171" s="197"/>
      <c r="J171" s="197"/>
    </row>
    <row r="172" customFormat="false" ht="12.75" hidden="false" customHeight="true" outlineLevel="0" collapsed="false">
      <c r="A172" s="167" t="s">
        <v>200</v>
      </c>
      <c r="B172" s="168" t="s">
        <v>222</v>
      </c>
      <c r="C172" s="168"/>
      <c r="D172" s="169" t="n">
        <v>23500</v>
      </c>
      <c r="E172" s="170" t="n">
        <v>24985.97</v>
      </c>
      <c r="F172" s="171" t="n">
        <f aca="false">E172/D172*100</f>
        <v>106.323276595745</v>
      </c>
      <c r="G172" s="39"/>
      <c r="H172" s="39"/>
      <c r="I172" s="39"/>
      <c r="J172" s="39"/>
    </row>
    <row r="173" customFormat="false" ht="12.75" hidden="false" customHeight="true" outlineLevel="0" collapsed="false">
      <c r="A173" s="172" t="s">
        <v>276</v>
      </c>
      <c r="B173" s="173" t="s">
        <v>222</v>
      </c>
      <c r="C173" s="173"/>
      <c r="D173" s="174" t="n">
        <v>19000</v>
      </c>
      <c r="E173" s="175" t="n">
        <v>24985.97</v>
      </c>
      <c r="F173" s="176" t="n">
        <f aca="false">E173/D173*100</f>
        <v>131.505105263158</v>
      </c>
      <c r="G173" s="39"/>
      <c r="H173" s="39"/>
      <c r="I173" s="39"/>
      <c r="J173" s="39"/>
    </row>
    <row r="174" customFormat="false" ht="12.75" hidden="false" customHeight="true" outlineLevel="0" collapsed="false">
      <c r="A174" s="13" t="s">
        <v>84</v>
      </c>
      <c r="B174" s="180" t="s">
        <v>85</v>
      </c>
      <c r="C174" s="180"/>
      <c r="D174" s="14" t="n">
        <v>14100</v>
      </c>
      <c r="E174" s="178" t="n">
        <v>23020.51</v>
      </c>
      <c r="F174" s="179" t="n">
        <f aca="false">E174/D174*100</f>
        <v>163.266028368794</v>
      </c>
      <c r="G174" s="39"/>
      <c r="H174" s="39"/>
      <c r="I174" s="39"/>
      <c r="J174" s="39"/>
    </row>
    <row r="175" customFormat="false" ht="12.75" hidden="false" customHeight="true" outlineLevel="0" collapsed="false">
      <c r="A175" s="13" t="s">
        <v>114</v>
      </c>
      <c r="B175" s="180" t="s">
        <v>115</v>
      </c>
      <c r="C175" s="180"/>
      <c r="D175" s="14" t="n">
        <v>14100</v>
      </c>
      <c r="E175" s="178" t="n">
        <v>23020.51</v>
      </c>
      <c r="F175" s="179" t="n">
        <f aca="false">E175/D175*100</f>
        <v>163.266028368794</v>
      </c>
      <c r="G175" s="39"/>
      <c r="H175" s="39"/>
      <c r="I175" s="39"/>
      <c r="J175" s="39"/>
    </row>
    <row r="176" customFormat="false" ht="12.75" hidden="false" customHeight="true" outlineLevel="0" collapsed="false">
      <c r="A176" s="13" t="s">
        <v>176</v>
      </c>
      <c r="B176" s="180" t="s">
        <v>177</v>
      </c>
      <c r="C176" s="180"/>
      <c r="D176" s="14" t="n">
        <v>4900</v>
      </c>
      <c r="E176" s="178" t="n">
        <v>1965.46</v>
      </c>
      <c r="F176" s="179" t="n">
        <f aca="false">E176/D176*100</f>
        <v>40.1114285714286</v>
      </c>
      <c r="G176" s="39"/>
      <c r="H176" s="39"/>
      <c r="I176" s="39"/>
      <c r="J176" s="39"/>
    </row>
    <row r="177" customFormat="false" ht="12.75" hidden="false" customHeight="true" outlineLevel="0" collapsed="false">
      <c r="A177" s="13" t="s">
        <v>180</v>
      </c>
      <c r="B177" s="180" t="s">
        <v>181</v>
      </c>
      <c r="C177" s="180"/>
      <c r="D177" s="14" t="n">
        <v>0</v>
      </c>
      <c r="E177" s="178" t="n">
        <v>0</v>
      </c>
      <c r="F177" s="179"/>
      <c r="G177" s="39"/>
      <c r="H177" s="39"/>
      <c r="I177" s="39"/>
      <c r="J177" s="39"/>
    </row>
    <row r="178" customFormat="false" ht="12.75" hidden="false" customHeight="true" outlineLevel="0" collapsed="false">
      <c r="A178" s="13" t="s">
        <v>184</v>
      </c>
      <c r="B178" s="180" t="s">
        <v>185</v>
      </c>
      <c r="C178" s="180"/>
      <c r="D178" s="14" t="n">
        <v>0</v>
      </c>
      <c r="E178" s="178" t="n">
        <v>0</v>
      </c>
      <c r="F178" s="179"/>
      <c r="G178" s="39"/>
      <c r="H178" s="39"/>
      <c r="I178" s="39"/>
      <c r="J178" s="39"/>
    </row>
    <row r="179" customFormat="false" ht="12.75" hidden="false" customHeight="true" outlineLevel="0" collapsed="false">
      <c r="A179" s="13" t="s">
        <v>186</v>
      </c>
      <c r="B179" s="180" t="s">
        <v>187</v>
      </c>
      <c r="C179" s="180"/>
      <c r="D179" s="14" t="n">
        <v>0</v>
      </c>
      <c r="E179" s="178" t="n">
        <v>0</v>
      </c>
      <c r="F179" s="179"/>
      <c r="G179" s="39"/>
      <c r="H179" s="39"/>
      <c r="I179" s="39"/>
      <c r="J179" s="39"/>
    </row>
    <row r="180" customFormat="false" ht="12.75" hidden="false" customHeight="true" outlineLevel="0" collapsed="false">
      <c r="A180" s="13" t="s">
        <v>192</v>
      </c>
      <c r="B180" s="180" t="s">
        <v>193</v>
      </c>
      <c r="C180" s="180"/>
      <c r="D180" s="14" t="n">
        <v>3000</v>
      </c>
      <c r="E180" s="178" t="n">
        <v>0</v>
      </c>
      <c r="F180" s="179" t="n">
        <f aca="false">E180/D180*100</f>
        <v>0</v>
      </c>
      <c r="G180" s="39"/>
      <c r="H180" s="39"/>
      <c r="I180" s="39"/>
      <c r="J180" s="39"/>
    </row>
    <row r="181" customFormat="false" ht="12.75" hidden="false" customHeight="true" outlineLevel="0" collapsed="false">
      <c r="A181" s="13" t="s">
        <v>196</v>
      </c>
      <c r="B181" s="180" t="s">
        <v>197</v>
      </c>
      <c r="C181" s="180"/>
      <c r="D181" s="14" t="n">
        <v>1900</v>
      </c>
      <c r="E181" s="178" t="n">
        <v>1965.46</v>
      </c>
      <c r="F181" s="179" t="n">
        <f aca="false">E181/D181*100</f>
        <v>103.445263157895</v>
      </c>
      <c r="G181" s="39"/>
      <c r="H181" s="39"/>
      <c r="I181" s="39"/>
      <c r="J181" s="39"/>
    </row>
    <row r="182" customFormat="false" ht="12.75" hidden="false" customHeight="true" outlineLevel="0" collapsed="false">
      <c r="A182" s="172" t="s">
        <v>203</v>
      </c>
      <c r="B182" s="173" t="s">
        <v>224</v>
      </c>
      <c r="C182" s="173"/>
      <c r="D182" s="174" t="n">
        <v>4500</v>
      </c>
      <c r="E182" s="175" t="n">
        <v>0</v>
      </c>
      <c r="F182" s="176" t="n">
        <f aca="false">E182/D182*100</f>
        <v>0</v>
      </c>
      <c r="G182" s="39"/>
      <c r="H182" s="39"/>
      <c r="I182" s="39"/>
      <c r="J182" s="39"/>
    </row>
    <row r="183" customFormat="false" ht="12.75" hidden="false" customHeight="true" outlineLevel="0" collapsed="false">
      <c r="A183" s="13" t="s">
        <v>176</v>
      </c>
      <c r="B183" s="180" t="s">
        <v>177</v>
      </c>
      <c r="C183" s="180"/>
      <c r="D183" s="14" t="n">
        <v>4500</v>
      </c>
      <c r="E183" s="178" t="n">
        <v>0</v>
      </c>
      <c r="F183" s="179" t="n">
        <f aca="false">E183/D183*100</f>
        <v>0</v>
      </c>
      <c r="G183" s="39"/>
      <c r="H183" s="39"/>
      <c r="I183" s="39"/>
      <c r="J183" s="39"/>
    </row>
    <row r="184" customFormat="false" ht="12.75" hidden="false" customHeight="true" outlineLevel="0" collapsed="false">
      <c r="A184" s="13" t="s">
        <v>180</v>
      </c>
      <c r="B184" s="180" t="s">
        <v>181</v>
      </c>
      <c r="C184" s="180"/>
      <c r="D184" s="14" t="n">
        <v>0</v>
      </c>
      <c r="E184" s="178" t="n">
        <v>0</v>
      </c>
      <c r="F184" s="179"/>
      <c r="G184" s="39"/>
      <c r="H184" s="39"/>
      <c r="I184" s="39"/>
      <c r="J184" s="39"/>
    </row>
    <row r="185" customFormat="false" ht="12.75" hidden="false" customHeight="true" outlineLevel="0" collapsed="false">
      <c r="A185" s="13" t="s">
        <v>184</v>
      </c>
      <c r="B185" s="180" t="s">
        <v>185</v>
      </c>
      <c r="C185" s="180"/>
      <c r="D185" s="14" t="n">
        <v>3200</v>
      </c>
      <c r="E185" s="178" t="n">
        <v>0</v>
      </c>
      <c r="F185" s="179" t="n">
        <f aca="false">E185/D185*100</f>
        <v>0</v>
      </c>
      <c r="G185" s="39"/>
      <c r="H185" s="39"/>
      <c r="I185" s="39"/>
      <c r="J185" s="39"/>
    </row>
    <row r="186" customFormat="false" ht="12.75" hidden="false" customHeight="true" outlineLevel="0" collapsed="false">
      <c r="A186" s="13" t="s">
        <v>186</v>
      </c>
      <c r="B186" s="180" t="s">
        <v>187</v>
      </c>
      <c r="C186" s="180"/>
      <c r="D186" s="14" t="n">
        <v>0</v>
      </c>
      <c r="E186" s="178" t="n">
        <v>0</v>
      </c>
      <c r="F186" s="179"/>
      <c r="G186" s="39"/>
      <c r="H186" s="39"/>
      <c r="I186" s="39"/>
      <c r="J186" s="39"/>
    </row>
    <row r="187" customFormat="false" ht="12.75" hidden="false" customHeight="true" outlineLevel="0" collapsed="false">
      <c r="A187" s="13" t="s">
        <v>188</v>
      </c>
      <c r="B187" s="180" t="s">
        <v>189</v>
      </c>
      <c r="C187" s="180"/>
      <c r="D187" s="14" t="n">
        <v>0</v>
      </c>
      <c r="E187" s="178" t="n">
        <v>0</v>
      </c>
      <c r="F187" s="179"/>
      <c r="G187" s="39"/>
      <c r="H187" s="39"/>
      <c r="I187" s="39"/>
      <c r="J187" s="39"/>
    </row>
    <row r="188" customFormat="false" ht="12.75" hidden="false" customHeight="true" outlineLevel="0" collapsed="false">
      <c r="A188" s="13" t="s">
        <v>190</v>
      </c>
      <c r="B188" s="180" t="s">
        <v>191</v>
      </c>
      <c r="C188" s="180"/>
      <c r="D188" s="14" t="n">
        <v>0</v>
      </c>
      <c r="E188" s="178" t="n">
        <v>0</v>
      </c>
      <c r="F188" s="179"/>
      <c r="G188" s="39"/>
      <c r="H188" s="39"/>
      <c r="I188" s="39"/>
      <c r="J188" s="39"/>
    </row>
    <row r="189" customFormat="false" ht="12.75" hidden="false" customHeight="true" outlineLevel="0" collapsed="false">
      <c r="A189" s="13" t="s">
        <v>192</v>
      </c>
      <c r="B189" s="180" t="s">
        <v>193</v>
      </c>
      <c r="C189" s="180"/>
      <c r="D189" s="14" t="n">
        <v>1300</v>
      </c>
      <c r="E189" s="178" t="n">
        <v>0</v>
      </c>
      <c r="F189" s="179" t="n">
        <f aca="false">E189/D189*100</f>
        <v>0</v>
      </c>
      <c r="G189" s="39"/>
      <c r="H189" s="39"/>
      <c r="I189" s="39"/>
      <c r="J189" s="39"/>
    </row>
    <row r="190" customFormat="false" ht="12.75" hidden="false" customHeight="true" outlineLevel="0" collapsed="false">
      <c r="A190" s="13" t="s">
        <v>196</v>
      </c>
      <c r="B190" s="180" t="s">
        <v>197</v>
      </c>
      <c r="C190" s="180"/>
      <c r="D190" s="14" t="n">
        <v>0</v>
      </c>
      <c r="E190" s="178" t="n">
        <v>0</v>
      </c>
      <c r="F190" s="179"/>
      <c r="G190" s="39"/>
      <c r="H190" s="39"/>
      <c r="I190" s="39"/>
      <c r="J190" s="39"/>
    </row>
    <row r="191" customFormat="false" ht="12.75" hidden="false" customHeight="true" outlineLevel="0" collapsed="false">
      <c r="A191" s="167" t="s">
        <v>205</v>
      </c>
      <c r="B191" s="168" t="s">
        <v>206</v>
      </c>
      <c r="C191" s="168"/>
      <c r="D191" s="169" t="n">
        <v>11100</v>
      </c>
      <c r="E191" s="170" t="n">
        <v>9013.68</v>
      </c>
      <c r="F191" s="171" t="n">
        <f aca="false">E191/D191*100</f>
        <v>81.2043243243243</v>
      </c>
      <c r="G191" s="39"/>
      <c r="H191" s="39"/>
      <c r="I191" s="39"/>
      <c r="J191" s="39"/>
    </row>
    <row r="192" customFormat="false" ht="12.75" hidden="false" customHeight="true" outlineLevel="0" collapsed="false">
      <c r="A192" s="172" t="s">
        <v>207</v>
      </c>
      <c r="B192" s="173" t="s">
        <v>206</v>
      </c>
      <c r="C192" s="173"/>
      <c r="D192" s="174" t="n">
        <v>11100</v>
      </c>
      <c r="E192" s="175" t="n">
        <v>9013.68</v>
      </c>
      <c r="F192" s="176" t="n">
        <f aca="false">E192/D192*100</f>
        <v>81.2043243243243</v>
      </c>
      <c r="G192" s="39"/>
      <c r="H192" s="39"/>
      <c r="I192" s="39"/>
      <c r="J192" s="39"/>
    </row>
    <row r="193" customFormat="false" ht="12.75" hidden="false" customHeight="true" outlineLevel="0" collapsed="false">
      <c r="A193" s="13" t="s">
        <v>84</v>
      </c>
      <c r="B193" s="180" t="s">
        <v>85</v>
      </c>
      <c r="C193" s="180"/>
      <c r="D193" s="14" t="n">
        <v>4800</v>
      </c>
      <c r="E193" s="178" t="n">
        <v>483.43</v>
      </c>
      <c r="F193" s="179" t="n">
        <f aca="false">E193/D193*100</f>
        <v>10.0714583333333</v>
      </c>
      <c r="G193" s="39"/>
      <c r="H193" s="39"/>
      <c r="I193" s="39"/>
      <c r="J193" s="39"/>
    </row>
    <row r="194" customFormat="false" ht="12.75" hidden="false" customHeight="true" outlineLevel="0" collapsed="false">
      <c r="A194" s="13" t="s">
        <v>114</v>
      </c>
      <c r="B194" s="180" t="s">
        <v>115</v>
      </c>
      <c r="C194" s="180"/>
      <c r="D194" s="14" t="n">
        <v>4800</v>
      </c>
      <c r="E194" s="178" t="n">
        <v>483.43</v>
      </c>
      <c r="F194" s="179" t="n">
        <f aca="false">E194/D194*100</f>
        <v>10.0714583333333</v>
      </c>
      <c r="G194" s="39"/>
      <c r="H194" s="39"/>
      <c r="I194" s="39"/>
      <c r="J194" s="39"/>
    </row>
    <row r="195" customFormat="false" ht="12.75" hidden="false" customHeight="true" outlineLevel="0" collapsed="false">
      <c r="A195" s="13" t="s">
        <v>176</v>
      </c>
      <c r="B195" s="180" t="s">
        <v>177</v>
      </c>
      <c r="C195" s="180"/>
      <c r="D195" s="14" t="n">
        <v>6300</v>
      </c>
      <c r="E195" s="178" t="n">
        <v>8530.25</v>
      </c>
      <c r="F195" s="179" t="n">
        <f aca="false">E195/D195*100</f>
        <v>135.400793650794</v>
      </c>
      <c r="G195" s="39"/>
      <c r="H195" s="39"/>
      <c r="I195" s="39"/>
      <c r="J195" s="39"/>
    </row>
    <row r="196" customFormat="false" ht="12.75" hidden="false" customHeight="true" outlineLevel="0" collapsed="false">
      <c r="A196" s="13" t="s">
        <v>184</v>
      </c>
      <c r="B196" s="180" t="s">
        <v>185</v>
      </c>
      <c r="C196" s="180"/>
      <c r="D196" s="14" t="n">
        <v>2800</v>
      </c>
      <c r="E196" s="178" t="n">
        <v>6037.5</v>
      </c>
      <c r="F196" s="179" t="n">
        <f aca="false">E196/D196*100</f>
        <v>215.625</v>
      </c>
      <c r="G196" s="190" t="s">
        <v>298</v>
      </c>
      <c r="H196" s="190"/>
      <c r="I196" s="190"/>
      <c r="J196" s="190"/>
    </row>
    <row r="197" customFormat="false" ht="12.75" hidden="false" customHeight="true" outlineLevel="0" collapsed="false">
      <c r="A197" s="13" t="s">
        <v>186</v>
      </c>
      <c r="B197" s="180" t="s">
        <v>187</v>
      </c>
      <c r="C197" s="180"/>
      <c r="D197" s="14" t="n">
        <v>1300</v>
      </c>
      <c r="E197" s="178" t="n">
        <v>519</v>
      </c>
      <c r="F197" s="179" t="n">
        <f aca="false">E197/D197*100</f>
        <v>39.9230769230769</v>
      </c>
      <c r="G197" s="190"/>
      <c r="H197" s="190"/>
      <c r="I197" s="190"/>
      <c r="J197" s="190"/>
    </row>
    <row r="198" customFormat="false" ht="12.75" hidden="false" customHeight="true" outlineLevel="0" collapsed="false">
      <c r="A198" s="13" t="s">
        <v>188</v>
      </c>
      <c r="B198" s="180" t="s">
        <v>189</v>
      </c>
      <c r="C198" s="180"/>
      <c r="D198" s="14" t="n">
        <v>500</v>
      </c>
      <c r="E198" s="178" t="n">
        <v>0</v>
      </c>
      <c r="F198" s="179" t="n">
        <f aca="false">E198/D198*100</f>
        <v>0</v>
      </c>
      <c r="G198" s="39"/>
      <c r="H198" s="39"/>
      <c r="I198" s="39"/>
      <c r="J198" s="39"/>
    </row>
    <row r="199" customFormat="false" ht="12.75" hidden="false" customHeight="true" outlineLevel="0" collapsed="false">
      <c r="A199" s="13" t="s">
        <v>192</v>
      </c>
      <c r="B199" s="180" t="s">
        <v>193</v>
      </c>
      <c r="C199" s="180"/>
      <c r="D199" s="14" t="n">
        <v>1400</v>
      </c>
      <c r="E199" s="178" t="n">
        <v>1757.14</v>
      </c>
      <c r="F199" s="179" t="n">
        <f aca="false">E199/D199*100</f>
        <v>125.51</v>
      </c>
      <c r="G199" s="187" t="s">
        <v>299</v>
      </c>
      <c r="H199" s="187"/>
      <c r="I199" s="187"/>
      <c r="J199" s="187"/>
    </row>
    <row r="200" customFormat="false" ht="12.75" hidden="false" customHeight="true" outlineLevel="0" collapsed="false">
      <c r="A200" s="13" t="s">
        <v>196</v>
      </c>
      <c r="B200" s="180" t="s">
        <v>197</v>
      </c>
      <c r="C200" s="180"/>
      <c r="D200" s="14" t="n">
        <v>300</v>
      </c>
      <c r="E200" s="178" t="n">
        <v>216.61</v>
      </c>
      <c r="F200" s="179" t="n">
        <f aca="false">E200/D200*100</f>
        <v>72.2033333333334</v>
      </c>
      <c r="G200" s="187"/>
      <c r="H200" s="187"/>
      <c r="I200" s="187"/>
      <c r="J200" s="187"/>
    </row>
    <row r="201" customFormat="false" ht="12.75" hidden="false" customHeight="true" outlineLevel="0" collapsed="false">
      <c r="A201" s="167" t="s">
        <v>208</v>
      </c>
      <c r="B201" s="168" t="s">
        <v>209</v>
      </c>
      <c r="C201" s="168"/>
      <c r="D201" s="169" t="n">
        <v>400</v>
      </c>
      <c r="E201" s="170" t="n">
        <v>0</v>
      </c>
      <c r="F201" s="171" t="n">
        <f aca="false">E201/D201*100</f>
        <v>0</v>
      </c>
      <c r="G201" s="183"/>
      <c r="H201" s="184"/>
      <c r="I201" s="184"/>
      <c r="J201" s="39"/>
    </row>
    <row r="202" customFormat="false" ht="12.75" hidden="false" customHeight="true" outlineLevel="0" collapsed="false">
      <c r="A202" s="172" t="s">
        <v>210</v>
      </c>
      <c r="B202" s="173" t="s">
        <v>211</v>
      </c>
      <c r="C202" s="173"/>
      <c r="D202" s="174" t="n">
        <v>400</v>
      </c>
      <c r="E202" s="175" t="n">
        <v>0</v>
      </c>
      <c r="F202" s="176" t="n">
        <f aca="false">E202/D202*100</f>
        <v>0</v>
      </c>
      <c r="G202" s="39"/>
      <c r="H202" s="39"/>
      <c r="I202" s="39"/>
      <c r="J202" s="39"/>
    </row>
    <row r="203" customFormat="false" ht="12.75" hidden="false" customHeight="true" outlineLevel="0" collapsed="false">
      <c r="A203" s="13" t="s">
        <v>176</v>
      </c>
      <c r="B203" s="180" t="s">
        <v>177</v>
      </c>
      <c r="C203" s="180"/>
      <c r="D203" s="14" t="n">
        <v>400</v>
      </c>
      <c r="E203" s="178" t="n">
        <v>0</v>
      </c>
      <c r="F203" s="179" t="n">
        <f aca="false">E203/D203*100</f>
        <v>0</v>
      </c>
      <c r="G203" s="39"/>
      <c r="H203" s="39"/>
      <c r="I203" s="39"/>
      <c r="J203" s="39"/>
    </row>
    <row r="204" customFormat="false" ht="12.75" hidden="false" customHeight="true" outlineLevel="0" collapsed="false">
      <c r="A204" s="13" t="s">
        <v>186</v>
      </c>
      <c r="B204" s="180" t="s">
        <v>187</v>
      </c>
      <c r="C204" s="180"/>
      <c r="D204" s="14" t="n">
        <v>0</v>
      </c>
      <c r="E204" s="178" t="n">
        <v>0</v>
      </c>
      <c r="F204" s="179"/>
      <c r="G204" s="39"/>
      <c r="H204" s="39"/>
      <c r="I204" s="39"/>
      <c r="J204" s="39"/>
    </row>
    <row r="205" customFormat="false" ht="12.75" hidden="false" customHeight="true" outlineLevel="0" collapsed="false">
      <c r="A205" s="13" t="s">
        <v>196</v>
      </c>
      <c r="B205" s="180" t="s">
        <v>197</v>
      </c>
      <c r="C205" s="180"/>
      <c r="D205" s="14" t="n">
        <v>400</v>
      </c>
      <c r="E205" s="178" t="n">
        <v>0</v>
      </c>
      <c r="F205" s="179" t="n">
        <f aca="false">E205/D205*100</f>
        <v>0</v>
      </c>
      <c r="G205" s="39"/>
      <c r="H205" s="39"/>
      <c r="I205" s="39"/>
      <c r="J205" s="39"/>
    </row>
    <row r="206" customFormat="false" ht="12.75" hidden="false" customHeight="true" outlineLevel="0" collapsed="false">
      <c r="A206" s="167" t="s">
        <v>212</v>
      </c>
      <c r="B206" s="168" t="s">
        <v>213</v>
      </c>
      <c r="C206" s="168"/>
      <c r="D206" s="169" t="n">
        <v>3200</v>
      </c>
      <c r="E206" s="170" t="n">
        <v>802.83</v>
      </c>
      <c r="F206" s="171" t="n">
        <f aca="false">E206/D206*100</f>
        <v>25.0884375</v>
      </c>
      <c r="G206" s="39"/>
      <c r="H206" s="39"/>
      <c r="I206" s="39"/>
      <c r="J206" s="39"/>
    </row>
    <row r="207" customFormat="false" ht="12.75" hidden="false" customHeight="true" outlineLevel="0" collapsed="false">
      <c r="A207" s="172" t="s">
        <v>214</v>
      </c>
      <c r="B207" s="173" t="s">
        <v>215</v>
      </c>
      <c r="C207" s="173"/>
      <c r="D207" s="174" t="n">
        <v>1300</v>
      </c>
      <c r="E207" s="175" t="n">
        <v>802.83</v>
      </c>
      <c r="F207" s="176" t="n">
        <f aca="false">E207/D207*100</f>
        <v>61.7561538461539</v>
      </c>
      <c r="G207" s="39"/>
      <c r="H207" s="39"/>
      <c r="I207" s="39"/>
      <c r="J207" s="39"/>
    </row>
    <row r="208" customFormat="false" ht="12.75" hidden="false" customHeight="true" outlineLevel="0" collapsed="false">
      <c r="A208" s="13" t="s">
        <v>176</v>
      </c>
      <c r="B208" s="180" t="s">
        <v>177</v>
      </c>
      <c r="C208" s="180"/>
      <c r="D208" s="14" t="n">
        <v>1300</v>
      </c>
      <c r="E208" s="178" t="n">
        <v>802.83</v>
      </c>
      <c r="F208" s="179" t="n">
        <f aca="false">E208/D208*100</f>
        <v>61.7561538461539</v>
      </c>
      <c r="G208" s="39"/>
      <c r="H208" s="39"/>
      <c r="I208" s="39"/>
      <c r="J208" s="39"/>
    </row>
    <row r="209" customFormat="false" ht="12.75" hidden="false" customHeight="true" outlineLevel="0" collapsed="false">
      <c r="A209" s="13" t="s">
        <v>196</v>
      </c>
      <c r="B209" s="180" t="s">
        <v>197</v>
      </c>
      <c r="C209" s="180"/>
      <c r="D209" s="14" t="n">
        <v>1300</v>
      </c>
      <c r="E209" s="178" t="n">
        <v>802.83</v>
      </c>
      <c r="F209" s="179" t="n">
        <f aca="false">E209/D209*100</f>
        <v>61.7561538461539</v>
      </c>
      <c r="G209" s="39"/>
      <c r="H209" s="39"/>
      <c r="I209" s="39"/>
      <c r="J209" s="39"/>
    </row>
    <row r="210" customFormat="false" ht="12.75" hidden="false" customHeight="true" outlineLevel="0" collapsed="false">
      <c r="A210" s="172" t="s">
        <v>216</v>
      </c>
      <c r="B210" s="173" t="s">
        <v>217</v>
      </c>
      <c r="C210" s="173"/>
      <c r="D210" s="174" t="n">
        <v>1900</v>
      </c>
      <c r="E210" s="175" t="n">
        <v>0</v>
      </c>
      <c r="F210" s="176" t="n">
        <f aca="false">E210/D210*100</f>
        <v>0</v>
      </c>
      <c r="G210" s="39"/>
      <c r="H210" s="39"/>
      <c r="I210" s="39"/>
      <c r="J210" s="39"/>
    </row>
    <row r="211" customFormat="false" ht="12.75" hidden="false" customHeight="true" outlineLevel="0" collapsed="false">
      <c r="A211" s="13" t="s">
        <v>176</v>
      </c>
      <c r="B211" s="180" t="s">
        <v>177</v>
      </c>
      <c r="C211" s="180"/>
      <c r="D211" s="14" t="n">
        <v>1900</v>
      </c>
      <c r="E211" s="178" t="n">
        <v>0</v>
      </c>
      <c r="F211" s="179" t="n">
        <f aca="false">E211/D211*100</f>
        <v>0</v>
      </c>
      <c r="G211" s="39"/>
      <c r="H211" s="39"/>
      <c r="I211" s="39"/>
      <c r="J211" s="39"/>
    </row>
    <row r="212" customFormat="false" ht="12.75" hidden="false" customHeight="true" outlineLevel="0" collapsed="false">
      <c r="A212" s="13" t="s">
        <v>184</v>
      </c>
      <c r="B212" s="180" t="s">
        <v>185</v>
      </c>
      <c r="C212" s="180"/>
      <c r="D212" s="14" t="n">
        <v>1900</v>
      </c>
      <c r="E212" s="178" t="n">
        <v>0</v>
      </c>
      <c r="F212" s="179" t="n">
        <f aca="false">E212/D212*100</f>
        <v>0</v>
      </c>
      <c r="G212" s="39"/>
      <c r="H212" s="39"/>
      <c r="I212" s="39"/>
      <c r="J212" s="39"/>
    </row>
    <row r="213" customFormat="false" ht="12.75" hidden="false" customHeight="true" outlineLevel="0" collapsed="false">
      <c r="A213" s="167" t="s">
        <v>218</v>
      </c>
      <c r="B213" s="168" t="s">
        <v>219</v>
      </c>
      <c r="C213" s="168"/>
      <c r="D213" s="169" t="n">
        <v>3000</v>
      </c>
      <c r="E213" s="170" t="n">
        <v>3269.71</v>
      </c>
      <c r="F213" s="171" t="n">
        <f aca="false">E213/D213*100</f>
        <v>108.990333333333</v>
      </c>
      <c r="G213" s="39"/>
      <c r="H213" s="39"/>
      <c r="I213" s="39"/>
      <c r="J213" s="39"/>
    </row>
    <row r="214" customFormat="false" ht="12.75" hidden="false" customHeight="true" outlineLevel="0" collapsed="false">
      <c r="A214" s="172" t="s">
        <v>220</v>
      </c>
      <c r="B214" s="173" t="s">
        <v>219</v>
      </c>
      <c r="C214" s="173"/>
      <c r="D214" s="174" t="n">
        <v>3000</v>
      </c>
      <c r="E214" s="175" t="n">
        <v>3269.71</v>
      </c>
      <c r="F214" s="176" t="n">
        <f aca="false">E214/D214*100</f>
        <v>108.990333333333</v>
      </c>
      <c r="G214" s="39"/>
      <c r="H214" s="39"/>
      <c r="I214" s="39"/>
      <c r="J214" s="39"/>
    </row>
    <row r="215" customFormat="false" ht="12.75" hidden="false" customHeight="true" outlineLevel="0" collapsed="false">
      <c r="A215" s="13" t="s">
        <v>176</v>
      </c>
      <c r="B215" s="180" t="s">
        <v>177</v>
      </c>
      <c r="C215" s="180"/>
      <c r="D215" s="14" t="n">
        <v>3000</v>
      </c>
      <c r="E215" s="178" t="n">
        <v>3269.71</v>
      </c>
      <c r="F215" s="179" t="n">
        <f aca="false">E215/D215*100</f>
        <v>108.990333333333</v>
      </c>
      <c r="G215" s="39"/>
      <c r="H215" s="39"/>
      <c r="I215" s="39"/>
      <c r="J215" s="39"/>
    </row>
    <row r="216" customFormat="false" ht="12.75" hidden="false" customHeight="true" outlineLevel="0" collapsed="false">
      <c r="A216" s="13" t="s">
        <v>184</v>
      </c>
      <c r="B216" s="180" t="s">
        <v>185</v>
      </c>
      <c r="C216" s="180"/>
      <c r="D216" s="14" t="n">
        <v>3000</v>
      </c>
      <c r="E216" s="178" t="n">
        <v>2105.86</v>
      </c>
      <c r="F216" s="179" t="n">
        <f aca="false">E216/D216*100</f>
        <v>70.1953333333333</v>
      </c>
      <c r="G216" s="190" t="s">
        <v>300</v>
      </c>
      <c r="H216" s="190"/>
      <c r="I216" s="190"/>
      <c r="J216" s="190"/>
    </row>
    <row r="217" customFormat="false" ht="12.75" hidden="false" customHeight="true" outlineLevel="0" collapsed="false">
      <c r="A217" s="13" t="s">
        <v>186</v>
      </c>
      <c r="B217" s="180" t="s">
        <v>187</v>
      </c>
      <c r="C217" s="180"/>
      <c r="D217" s="14" t="n">
        <v>0</v>
      </c>
      <c r="E217" s="178" t="n">
        <v>1163.85</v>
      </c>
      <c r="F217" s="179"/>
      <c r="G217" s="190" t="s">
        <v>301</v>
      </c>
      <c r="H217" s="190"/>
      <c r="I217" s="190"/>
      <c r="J217" s="190"/>
    </row>
    <row r="218" customFormat="false" ht="22.5" hidden="false" customHeight="true" outlineLevel="0" collapsed="false">
      <c r="A218" s="195" t="s">
        <v>302</v>
      </c>
      <c r="B218" s="198" t="s">
        <v>303</v>
      </c>
      <c r="C218" s="198"/>
      <c r="D218" s="164" t="n">
        <v>1400</v>
      </c>
      <c r="E218" s="165" t="n">
        <v>1308.84</v>
      </c>
      <c r="F218" s="166" t="n">
        <f aca="false">E218/D218*100</f>
        <v>93.4885714285714</v>
      </c>
      <c r="G218" s="39"/>
      <c r="H218" s="39"/>
      <c r="I218" s="39"/>
      <c r="J218" s="39"/>
    </row>
    <row r="219" customFormat="false" ht="12.75" hidden="false" customHeight="true" outlineLevel="0" collapsed="false">
      <c r="A219" s="167" t="s">
        <v>200</v>
      </c>
      <c r="B219" s="168" t="s">
        <v>222</v>
      </c>
      <c r="C219" s="168"/>
      <c r="D219" s="169" t="n">
        <v>1400</v>
      </c>
      <c r="E219" s="170" t="n">
        <v>1308.84</v>
      </c>
      <c r="F219" s="171" t="n">
        <f aca="false">E219/D219*100</f>
        <v>93.4885714285714</v>
      </c>
      <c r="G219" s="39"/>
      <c r="H219" s="39"/>
      <c r="I219" s="39"/>
      <c r="J219" s="39"/>
    </row>
    <row r="220" customFormat="false" ht="12.75" hidden="false" customHeight="true" outlineLevel="0" collapsed="false">
      <c r="A220" s="172" t="s">
        <v>276</v>
      </c>
      <c r="B220" s="173" t="s">
        <v>222</v>
      </c>
      <c r="C220" s="173"/>
      <c r="D220" s="174" t="n">
        <v>1400</v>
      </c>
      <c r="E220" s="175" t="n">
        <v>1308.84</v>
      </c>
      <c r="F220" s="176" t="n">
        <f aca="false">E220/D220*100</f>
        <v>93.4885714285714</v>
      </c>
      <c r="G220" s="39"/>
      <c r="H220" s="39"/>
      <c r="I220" s="39"/>
      <c r="J220" s="39"/>
    </row>
    <row r="221" customFormat="false" ht="12.75" hidden="false" customHeight="true" outlineLevel="0" collapsed="false">
      <c r="A221" s="13" t="s">
        <v>84</v>
      </c>
      <c r="B221" s="180" t="s">
        <v>85</v>
      </c>
      <c r="C221" s="180"/>
      <c r="D221" s="14" t="n">
        <v>1400</v>
      </c>
      <c r="E221" s="178" t="n">
        <v>1308.84</v>
      </c>
      <c r="F221" s="179" t="n">
        <f aca="false">E221/D221*100</f>
        <v>93.4885714285714</v>
      </c>
      <c r="G221" s="39"/>
      <c r="H221" s="39"/>
      <c r="I221" s="39"/>
      <c r="J221" s="39"/>
    </row>
    <row r="222" customFormat="false" ht="12.75" hidden="false" customHeight="true" outlineLevel="0" collapsed="false">
      <c r="A222" s="13" t="s">
        <v>124</v>
      </c>
      <c r="B222" s="180" t="s">
        <v>125</v>
      </c>
      <c r="C222" s="180"/>
      <c r="D222" s="14" t="n">
        <v>1400</v>
      </c>
      <c r="E222" s="178" t="n">
        <v>1308.84</v>
      </c>
      <c r="F222" s="179" t="n">
        <f aca="false">E222/D222*100</f>
        <v>93.4885714285714</v>
      </c>
      <c r="G222" s="39"/>
      <c r="H222" s="39"/>
      <c r="I222" s="39"/>
      <c r="J222" s="39"/>
    </row>
    <row r="223" customFormat="false" ht="22.5" hidden="false" customHeight="true" outlineLevel="0" collapsed="false">
      <c r="A223" s="195" t="s">
        <v>304</v>
      </c>
      <c r="B223" s="196" t="s">
        <v>305</v>
      </c>
      <c r="C223" s="196"/>
      <c r="D223" s="164" t="n">
        <v>2200</v>
      </c>
      <c r="E223" s="165" t="n">
        <v>2142.1</v>
      </c>
      <c r="F223" s="166" t="n">
        <f aca="false">E223/D223*100</f>
        <v>97.3681818181818</v>
      </c>
      <c r="G223" s="39"/>
      <c r="H223" s="39"/>
      <c r="I223" s="39"/>
      <c r="J223" s="39"/>
    </row>
    <row r="224" customFormat="false" ht="12.75" hidden="false" customHeight="true" outlineLevel="0" collapsed="false">
      <c r="A224" s="167" t="s">
        <v>200</v>
      </c>
      <c r="B224" s="168" t="s">
        <v>222</v>
      </c>
      <c r="C224" s="168"/>
      <c r="D224" s="169" t="n">
        <v>500</v>
      </c>
      <c r="E224" s="170" t="n">
        <v>528.14</v>
      </c>
      <c r="F224" s="171" t="n">
        <f aca="false">E224/D224*100</f>
        <v>105.628</v>
      </c>
      <c r="G224" s="39"/>
      <c r="H224" s="39"/>
      <c r="I224" s="39"/>
      <c r="J224" s="39"/>
    </row>
    <row r="225" customFormat="false" ht="12.75" hidden="false" customHeight="true" outlineLevel="0" collapsed="false">
      <c r="A225" s="172" t="s">
        <v>276</v>
      </c>
      <c r="B225" s="173" t="s">
        <v>222</v>
      </c>
      <c r="C225" s="173"/>
      <c r="D225" s="174" t="n">
        <v>500</v>
      </c>
      <c r="E225" s="175" t="n">
        <v>528.14</v>
      </c>
      <c r="F225" s="176" t="n">
        <f aca="false">E225/D225*100</f>
        <v>105.628</v>
      </c>
      <c r="G225" s="39"/>
      <c r="H225" s="39"/>
      <c r="I225" s="39"/>
      <c r="J225" s="39"/>
    </row>
    <row r="226" customFormat="false" ht="12.75" hidden="false" customHeight="true" outlineLevel="0" collapsed="false">
      <c r="A226" s="13" t="s">
        <v>163</v>
      </c>
      <c r="B226" s="180" t="s">
        <v>164</v>
      </c>
      <c r="C226" s="180"/>
      <c r="D226" s="14" t="n">
        <v>500</v>
      </c>
      <c r="E226" s="178" t="n">
        <v>528.14</v>
      </c>
      <c r="F226" s="179" t="n">
        <f aca="false">E226/D226*100</f>
        <v>105.628</v>
      </c>
      <c r="G226" s="39"/>
      <c r="H226" s="39"/>
      <c r="I226" s="39"/>
      <c r="J226" s="39"/>
    </row>
    <row r="227" customFormat="false" ht="12.75" hidden="false" customHeight="true" outlineLevel="0" collapsed="false">
      <c r="A227" s="13" t="s">
        <v>168</v>
      </c>
      <c r="B227" s="180" t="s">
        <v>169</v>
      </c>
      <c r="C227" s="180"/>
      <c r="D227" s="14" t="n">
        <v>500</v>
      </c>
      <c r="E227" s="178" t="n">
        <v>528.14</v>
      </c>
      <c r="F227" s="179" t="n">
        <f aca="false">E227/D227*100</f>
        <v>105.628</v>
      </c>
      <c r="G227" s="190" t="s">
        <v>306</v>
      </c>
      <c r="H227" s="190"/>
      <c r="I227" s="190"/>
      <c r="J227" s="190"/>
    </row>
    <row r="228" customFormat="false" ht="12.75" hidden="false" customHeight="true" outlineLevel="0" collapsed="false">
      <c r="A228" s="167" t="s">
        <v>212</v>
      </c>
      <c r="B228" s="168" t="s">
        <v>213</v>
      </c>
      <c r="C228" s="168"/>
      <c r="D228" s="169" t="n">
        <v>1700</v>
      </c>
      <c r="E228" s="170" t="n">
        <v>1613.96</v>
      </c>
      <c r="F228" s="171" t="n">
        <f aca="false">E228/D228*100</f>
        <v>94.9388235294118</v>
      </c>
      <c r="G228" s="190"/>
      <c r="H228" s="190"/>
      <c r="I228" s="190"/>
      <c r="J228" s="190"/>
    </row>
    <row r="229" customFormat="false" ht="12.75" hidden="false" customHeight="true" outlineLevel="0" collapsed="false">
      <c r="A229" s="172" t="s">
        <v>214</v>
      </c>
      <c r="B229" s="173" t="s">
        <v>215</v>
      </c>
      <c r="C229" s="173"/>
      <c r="D229" s="174" t="n">
        <v>1700</v>
      </c>
      <c r="E229" s="175" t="n">
        <v>1613.96</v>
      </c>
      <c r="F229" s="176" t="n">
        <f aca="false">E229/D229*100</f>
        <v>94.9388235294118</v>
      </c>
      <c r="G229" s="39"/>
      <c r="H229" s="39"/>
      <c r="I229" s="39"/>
      <c r="J229" s="39"/>
    </row>
    <row r="230" customFormat="false" ht="12.75" hidden="false" customHeight="true" outlineLevel="0" collapsed="false">
      <c r="A230" s="13" t="s">
        <v>163</v>
      </c>
      <c r="B230" s="180" t="s">
        <v>164</v>
      </c>
      <c r="C230" s="180"/>
      <c r="D230" s="14" t="n">
        <v>1700</v>
      </c>
      <c r="E230" s="178" t="n">
        <v>1613.96</v>
      </c>
      <c r="F230" s="179" t="n">
        <f aca="false">E230/D230*100</f>
        <v>94.9388235294118</v>
      </c>
      <c r="G230" s="39"/>
      <c r="H230" s="39"/>
      <c r="I230" s="39"/>
      <c r="J230" s="39"/>
    </row>
    <row r="231" customFormat="false" ht="12.75" hidden="false" customHeight="true" outlineLevel="0" collapsed="false">
      <c r="A231" s="13" t="s">
        <v>168</v>
      </c>
      <c r="B231" s="180" t="s">
        <v>169</v>
      </c>
      <c r="C231" s="180"/>
      <c r="D231" s="14" t="n">
        <v>1700</v>
      </c>
      <c r="E231" s="178" t="n">
        <v>1613.96</v>
      </c>
      <c r="F231" s="179" t="n">
        <f aca="false">E231/D231*100</f>
        <v>94.9388235294118</v>
      </c>
      <c r="G231" s="199" t="s">
        <v>307</v>
      </c>
      <c r="H231" s="199"/>
      <c r="I231" s="199"/>
      <c r="J231" s="19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199"/>
      <c r="H232" s="199"/>
      <c r="I232" s="199"/>
      <c r="J232" s="19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199"/>
      <c r="H233" s="199"/>
      <c r="I233" s="199"/>
      <c r="J233" s="199"/>
    </row>
  </sheetData>
  <mergeCells count="255">
    <mergeCell ref="A1:B1"/>
    <mergeCell ref="A2:B2"/>
    <mergeCell ref="A3:B3"/>
    <mergeCell ref="A5:E5"/>
    <mergeCell ref="A6:C6"/>
    <mergeCell ref="B7:C7"/>
    <mergeCell ref="B8:C8"/>
    <mergeCell ref="G8:J10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G25:J27"/>
    <mergeCell ref="B26:C26"/>
    <mergeCell ref="B27:C27"/>
    <mergeCell ref="B28:C28"/>
    <mergeCell ref="B29:C29"/>
    <mergeCell ref="G29:J31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G39:J40"/>
    <mergeCell ref="B40:C40"/>
    <mergeCell ref="B41:C41"/>
    <mergeCell ref="B42:C42"/>
    <mergeCell ref="G42:J44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G60:J61"/>
    <mergeCell ref="B61:C61"/>
    <mergeCell ref="B62:C62"/>
    <mergeCell ref="B63:C63"/>
    <mergeCell ref="B64:C64"/>
    <mergeCell ref="B65:C65"/>
    <mergeCell ref="G65:J67"/>
    <mergeCell ref="B66:C66"/>
    <mergeCell ref="B67:C67"/>
    <mergeCell ref="B68:C68"/>
    <mergeCell ref="B69:C69"/>
    <mergeCell ref="G69:J70"/>
    <mergeCell ref="B70:C70"/>
    <mergeCell ref="B71:C71"/>
    <mergeCell ref="B72:C72"/>
    <mergeCell ref="B73:C73"/>
    <mergeCell ref="B74:C74"/>
    <mergeCell ref="B75:C75"/>
    <mergeCell ref="G75:J76"/>
    <mergeCell ref="B76:C76"/>
    <mergeCell ref="B77:C77"/>
    <mergeCell ref="G77:J79"/>
    <mergeCell ref="B78:C78"/>
    <mergeCell ref="B79:C79"/>
    <mergeCell ref="B80:C80"/>
    <mergeCell ref="B81:C81"/>
    <mergeCell ref="B82:C82"/>
    <mergeCell ref="G82:J85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G114:J115"/>
    <mergeCell ref="B115:C115"/>
    <mergeCell ref="B116:C116"/>
    <mergeCell ref="G116:J117"/>
    <mergeCell ref="B117:C117"/>
    <mergeCell ref="B118:C118"/>
    <mergeCell ref="B119:C119"/>
    <mergeCell ref="B120:C120"/>
    <mergeCell ref="G120:J121"/>
    <mergeCell ref="B121:C121"/>
    <mergeCell ref="B122:C122"/>
    <mergeCell ref="B123:C123"/>
    <mergeCell ref="B124:C124"/>
    <mergeCell ref="B125:C125"/>
    <mergeCell ref="B126:C126"/>
    <mergeCell ref="B127:C127"/>
    <mergeCell ref="G127:J129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G150:J151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G166:J167"/>
    <mergeCell ref="B167:C167"/>
    <mergeCell ref="B168:C168"/>
    <mergeCell ref="G168:I169"/>
    <mergeCell ref="B169:C169"/>
    <mergeCell ref="B170:C170"/>
    <mergeCell ref="G170:J171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G196:J197"/>
    <mergeCell ref="B197:C197"/>
    <mergeCell ref="B198:C198"/>
    <mergeCell ref="B199:C199"/>
    <mergeCell ref="G199:J20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G216:J216"/>
    <mergeCell ref="B217:C217"/>
    <mergeCell ref="G217:J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G227:J228"/>
    <mergeCell ref="B228:C228"/>
    <mergeCell ref="B229:C229"/>
    <mergeCell ref="B230:C230"/>
    <mergeCell ref="B231:C231"/>
    <mergeCell ref="G231:J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7"/>
    <col collapsed="false" customWidth="true" hidden="false" outlineLevel="0" max="7" min="3" style="0" width="12.7"/>
  </cols>
  <sheetData>
    <row r="1" customFormat="false" ht="12.75" hidden="false" customHeight="true" outlineLevel="0" collapsed="false">
      <c r="A1" s="18" t="s">
        <v>0</v>
      </c>
      <c r="B1" s="18"/>
      <c r="C1" s="19"/>
      <c r="D1" s="19"/>
      <c r="F1" s="19"/>
    </row>
    <row r="2" customFormat="false" ht="12.75" hidden="false" customHeight="true" outlineLevel="0" collapsed="false">
      <c r="A2" s="20" t="s">
        <v>1</v>
      </c>
      <c r="B2" s="20"/>
      <c r="C2" s="20"/>
      <c r="D2" s="20"/>
      <c r="F2" s="19"/>
    </row>
    <row r="3" customFormat="false" ht="12.75" hidden="false" customHeight="true" outlineLevel="0" collapsed="false">
      <c r="A3" s="21" t="s">
        <v>2</v>
      </c>
      <c r="B3" s="21"/>
      <c r="C3" s="19"/>
      <c r="D3" s="19"/>
      <c r="F3" s="19"/>
    </row>
    <row r="4" customFormat="false" ht="12.75" hidden="false" customHeight="true" outlineLevel="0" collapsed="false">
      <c r="A4" s="22"/>
      <c r="B4" s="22"/>
      <c r="D4" s="19"/>
      <c r="E4" s="19"/>
      <c r="F4" s="19"/>
    </row>
    <row r="5" customFormat="false" ht="18" hidden="false" customHeight="true" outlineLevel="0" collapsed="false">
      <c r="A5" s="23" t="s">
        <v>26</v>
      </c>
      <c r="B5" s="23"/>
      <c r="C5" s="23"/>
      <c r="D5" s="23"/>
      <c r="E5" s="23"/>
    </row>
    <row r="6" customFormat="false" ht="39" hidden="false" customHeight="true" outlineLevel="0" collapsed="false">
      <c r="A6" s="24" t="s">
        <v>4</v>
      </c>
      <c r="B6" s="24"/>
      <c r="C6" s="25" t="s">
        <v>5</v>
      </c>
      <c r="D6" s="26" t="s">
        <v>6</v>
      </c>
      <c r="E6" s="25" t="s">
        <v>7</v>
      </c>
      <c r="F6" s="27" t="s">
        <v>8</v>
      </c>
      <c r="G6" s="7" t="s">
        <v>9</v>
      </c>
    </row>
    <row r="7" customFormat="false" ht="12.75" hidden="false" customHeight="true" outlineLevel="0" collapsed="false">
      <c r="A7" s="4" t="s">
        <v>10</v>
      </c>
      <c r="B7" s="4"/>
      <c r="C7" s="28" t="s">
        <v>11</v>
      </c>
      <c r="D7" s="29" t="s">
        <v>12</v>
      </c>
      <c r="E7" s="30" t="s">
        <v>13</v>
      </c>
      <c r="F7" s="8" t="s">
        <v>14</v>
      </c>
      <c r="G7" s="8" t="s">
        <v>15</v>
      </c>
    </row>
    <row r="8" customFormat="false" ht="12.75" hidden="false" customHeight="true" outlineLevel="0" collapsed="false">
      <c r="A8" s="31"/>
      <c r="B8" s="31" t="s">
        <v>16</v>
      </c>
      <c r="C8" s="32" t="n">
        <v>1918123.95</v>
      </c>
      <c r="D8" s="32" t="n">
        <v>2126700</v>
      </c>
      <c r="E8" s="10" t="n">
        <v>2250318.79</v>
      </c>
      <c r="F8" s="11" t="n">
        <f aca="false">E8/C8*100</f>
        <v>117.318736883505</v>
      </c>
      <c r="G8" s="11" t="n">
        <f aca="false">E8/D8*100</f>
        <v>105.812704659802</v>
      </c>
    </row>
    <row r="9" customFormat="false" ht="12.75" hidden="false" customHeight="true" outlineLevel="0" collapsed="false">
      <c r="A9" s="13" t="s">
        <v>17</v>
      </c>
      <c r="B9" s="13" t="s">
        <v>18</v>
      </c>
      <c r="C9" s="33" t="n">
        <v>1918123.95</v>
      </c>
      <c r="D9" s="14" t="n">
        <v>2076600</v>
      </c>
      <c r="E9" s="14" t="n">
        <v>2250318.79</v>
      </c>
      <c r="F9" s="15" t="n">
        <f aca="false">E9/C9*100</f>
        <v>117.318736883505</v>
      </c>
      <c r="G9" s="15" t="n">
        <f aca="false">E9/D9*100</f>
        <v>108.365539343157</v>
      </c>
    </row>
    <row r="10" customFormat="false" ht="12.75" hidden="false" customHeight="true" outlineLevel="0" collapsed="false">
      <c r="A10" s="13" t="s">
        <v>27</v>
      </c>
      <c r="B10" s="13" t="s">
        <v>28</v>
      </c>
      <c r="C10" s="33" t="n">
        <v>1518696.67</v>
      </c>
      <c r="D10" s="14" t="n">
        <v>1626100</v>
      </c>
      <c r="E10" s="14" t="n">
        <v>1885508.83</v>
      </c>
      <c r="F10" s="15" t="n">
        <f aca="false">E10/C10*100</f>
        <v>124.153089108966</v>
      </c>
      <c r="G10" s="15" t="n">
        <f aca="false">E10/D10*100</f>
        <v>115.952821474694</v>
      </c>
    </row>
    <row r="11" customFormat="false" ht="12.75" hidden="false" customHeight="true" outlineLevel="0" collapsed="false">
      <c r="A11" s="13" t="s">
        <v>29</v>
      </c>
      <c r="B11" s="13" t="s">
        <v>30</v>
      </c>
      <c r="C11" s="33" t="n">
        <v>1451915.67</v>
      </c>
      <c r="D11" s="14" t="n">
        <v>1592300</v>
      </c>
      <c r="E11" s="14" t="n">
        <v>1843887.23</v>
      </c>
      <c r="F11" s="15" t="n">
        <f aca="false">E11/C11*100</f>
        <v>126.996854438523</v>
      </c>
      <c r="G11" s="15" t="n">
        <f aca="false">E11/D11*100</f>
        <v>115.800240532563</v>
      </c>
    </row>
    <row r="12" customFormat="false" ht="12.75" hidden="false" customHeight="true" outlineLevel="0" collapsed="false">
      <c r="A12" s="13" t="s">
        <v>31</v>
      </c>
      <c r="B12" s="13" t="s">
        <v>32</v>
      </c>
      <c r="C12" s="33" t="n">
        <v>1451118.67</v>
      </c>
      <c r="D12" s="14" t="n">
        <v>1591000</v>
      </c>
      <c r="E12" s="14" t="n">
        <v>1843090.23</v>
      </c>
      <c r="F12" s="15" t="n">
        <f aca="false">E12/C12*100</f>
        <v>127.011681959822</v>
      </c>
      <c r="G12" s="15" t="n">
        <f aca="false">E12/D12*100</f>
        <v>115.844766184789</v>
      </c>
    </row>
    <row r="13" customFormat="false" ht="12.75" hidden="false" customHeight="true" outlineLevel="0" collapsed="false">
      <c r="A13" s="13" t="s">
        <v>33</v>
      </c>
      <c r="B13" s="13" t="s">
        <v>34</v>
      </c>
      <c r="C13" s="33" t="n">
        <v>797</v>
      </c>
      <c r="D13" s="14" t="n">
        <v>1300</v>
      </c>
      <c r="E13" s="14" t="n">
        <v>797</v>
      </c>
      <c r="F13" s="15" t="n">
        <f aca="false">E13/C13*100</f>
        <v>100</v>
      </c>
      <c r="G13" s="15" t="n">
        <f aca="false">E13/D13*100</f>
        <v>61.3076923076923</v>
      </c>
    </row>
    <row r="14" customFormat="false" ht="12.75" hidden="false" customHeight="true" outlineLevel="0" collapsed="false">
      <c r="A14" s="13" t="s">
        <v>35</v>
      </c>
      <c r="B14" s="13" t="s">
        <v>36</v>
      </c>
      <c r="C14" s="33" t="n">
        <v>66781</v>
      </c>
      <c r="D14" s="14" t="n">
        <v>33800</v>
      </c>
      <c r="E14" s="14" t="n">
        <v>41621.6</v>
      </c>
      <c r="F14" s="15" t="n">
        <f aca="false">E14/C14*100</f>
        <v>62.3255117473533</v>
      </c>
      <c r="G14" s="15" t="n">
        <f aca="false">E14/D14*100</f>
        <v>123.140828402367</v>
      </c>
    </row>
    <row r="15" customFormat="false" ht="12.75" hidden="false" customHeight="true" outlineLevel="0" collapsed="false">
      <c r="A15" s="13" t="s">
        <v>37</v>
      </c>
      <c r="B15" s="13" t="s">
        <v>38</v>
      </c>
      <c r="C15" s="33" t="n">
        <v>66781</v>
      </c>
      <c r="D15" s="14" t="n">
        <v>33800</v>
      </c>
      <c r="E15" s="14" t="n">
        <v>41621.6</v>
      </c>
      <c r="F15" s="15" t="n">
        <f aca="false">E15/C15*100</f>
        <v>62.3255117473533</v>
      </c>
      <c r="G15" s="15" t="n">
        <f aca="false">E15/D15*100</f>
        <v>123.140828402367</v>
      </c>
    </row>
    <row r="16" customFormat="false" ht="12.75" hidden="false" customHeight="true" outlineLevel="0" collapsed="false">
      <c r="A16" s="13" t="s">
        <v>39</v>
      </c>
      <c r="B16" s="13" t="s">
        <v>40</v>
      </c>
      <c r="C16" s="33" t="n">
        <v>0.36</v>
      </c>
      <c r="D16" s="14" t="n">
        <v>0</v>
      </c>
      <c r="E16" s="14" t="n">
        <v>0.63</v>
      </c>
      <c r="F16" s="15" t="n">
        <f aca="false">E16/C16*100</f>
        <v>175</v>
      </c>
      <c r="G16" s="15"/>
    </row>
    <row r="17" customFormat="false" ht="12.75" hidden="false" customHeight="true" outlineLevel="0" collapsed="false">
      <c r="A17" s="13" t="s">
        <v>41</v>
      </c>
      <c r="B17" s="13" t="s">
        <v>42</v>
      </c>
      <c r="C17" s="33" t="n">
        <v>0.36</v>
      </c>
      <c r="D17" s="14" t="n">
        <v>0</v>
      </c>
      <c r="E17" s="14" t="n">
        <v>0.63</v>
      </c>
      <c r="F17" s="15" t="n">
        <f aca="false">E17/C17*100</f>
        <v>175</v>
      </c>
      <c r="G17" s="15"/>
    </row>
    <row r="18" customFormat="false" ht="12.75" hidden="false" customHeight="true" outlineLevel="0" collapsed="false">
      <c r="A18" s="13" t="s">
        <v>43</v>
      </c>
      <c r="B18" s="13" t="s">
        <v>44</v>
      </c>
      <c r="C18" s="33" t="n">
        <v>0.36</v>
      </c>
      <c r="D18" s="14" t="n">
        <v>0</v>
      </c>
      <c r="E18" s="14" t="n">
        <v>0.63</v>
      </c>
      <c r="F18" s="15" t="n">
        <f aca="false">E18/C18*100</f>
        <v>175</v>
      </c>
      <c r="G18" s="15"/>
    </row>
    <row r="19" customFormat="false" ht="12.75" hidden="false" customHeight="true" outlineLevel="0" collapsed="false">
      <c r="A19" s="13" t="s">
        <v>45</v>
      </c>
      <c r="B19" s="13" t="s">
        <v>46</v>
      </c>
      <c r="C19" s="33" t="n">
        <v>8933.34</v>
      </c>
      <c r="D19" s="14" t="n">
        <v>8100</v>
      </c>
      <c r="E19" s="14" t="n">
        <v>10769.91</v>
      </c>
      <c r="F19" s="15" t="n">
        <f aca="false">E19/C19*100</f>
        <v>120.558604060743</v>
      </c>
      <c r="G19" s="15" t="n">
        <f aca="false">E19/D19*100</f>
        <v>132.961851851852</v>
      </c>
    </row>
    <row r="20" customFormat="false" ht="12.75" hidden="false" customHeight="true" outlineLevel="0" collapsed="false">
      <c r="A20" s="13" t="s">
        <v>47</v>
      </c>
      <c r="B20" s="13" t="s">
        <v>48</v>
      </c>
      <c r="C20" s="33" t="n">
        <v>8933.34</v>
      </c>
      <c r="D20" s="14" t="n">
        <v>8100</v>
      </c>
      <c r="E20" s="14" t="n">
        <v>10769.91</v>
      </c>
      <c r="F20" s="15" t="n">
        <f aca="false">E20/C20*100</f>
        <v>120.558604060743</v>
      </c>
      <c r="G20" s="15" t="n">
        <f aca="false">E20/D20*100</f>
        <v>132.961851851852</v>
      </c>
    </row>
    <row r="21" customFormat="false" ht="12.75" hidden="false" customHeight="true" outlineLevel="0" collapsed="false">
      <c r="A21" s="13" t="s">
        <v>49</v>
      </c>
      <c r="B21" s="13" t="s">
        <v>50</v>
      </c>
      <c r="C21" s="33" t="n">
        <v>8933.34</v>
      </c>
      <c r="D21" s="14" t="n">
        <v>8100</v>
      </c>
      <c r="E21" s="14" t="n">
        <v>10769.91</v>
      </c>
      <c r="F21" s="15" t="n">
        <f aca="false">E21/C21*100</f>
        <v>120.558604060743</v>
      </c>
      <c r="G21" s="15" t="n">
        <f aca="false">E21/D21*100</f>
        <v>132.961851851852</v>
      </c>
    </row>
    <row r="22" customFormat="false" ht="12.75" hidden="false" customHeight="true" outlineLevel="0" collapsed="false">
      <c r="A22" s="13" t="s">
        <v>51</v>
      </c>
      <c r="B22" s="34" t="s">
        <v>52</v>
      </c>
      <c r="C22" s="33" t="n">
        <v>39405.63</v>
      </c>
      <c r="D22" s="14" t="n">
        <v>54000</v>
      </c>
      <c r="E22" s="14" t="n">
        <v>56309.34</v>
      </c>
      <c r="F22" s="15" t="n">
        <f aca="false">E22/C22*100</f>
        <v>142.896687605299</v>
      </c>
      <c r="G22" s="15" t="n">
        <f aca="false">E22/D22*100</f>
        <v>104.276555555556</v>
      </c>
    </row>
    <row r="23" customFormat="false" ht="12.75" hidden="false" customHeight="true" outlineLevel="0" collapsed="false">
      <c r="A23" s="13" t="s">
        <v>53</v>
      </c>
      <c r="B23" s="34" t="s">
        <v>54</v>
      </c>
      <c r="C23" s="33" t="n">
        <v>39175.63</v>
      </c>
      <c r="D23" s="14" t="n">
        <v>50700</v>
      </c>
      <c r="E23" s="14" t="n">
        <v>52459.34</v>
      </c>
      <c r="F23" s="15" t="n">
        <f aca="false">E23/C23*100</f>
        <v>133.908095415441</v>
      </c>
      <c r="G23" s="15" t="n">
        <f aca="false">E23/D23*100</f>
        <v>103.470098619329</v>
      </c>
    </row>
    <row r="24" customFormat="false" ht="12.75" hidden="false" customHeight="true" outlineLevel="0" collapsed="false">
      <c r="A24" s="13" t="s">
        <v>55</v>
      </c>
      <c r="B24" s="34" t="s">
        <v>56</v>
      </c>
      <c r="C24" s="33" t="n">
        <v>39175.63</v>
      </c>
      <c r="D24" s="14" t="n">
        <v>50700</v>
      </c>
      <c r="E24" s="14" t="n">
        <v>52459.34</v>
      </c>
      <c r="F24" s="15" t="n">
        <f aca="false">E24/C24*100</f>
        <v>133.908095415441</v>
      </c>
      <c r="G24" s="15" t="n">
        <f aca="false">E24/D24*100</f>
        <v>103.470098619329</v>
      </c>
    </row>
    <row r="25" customFormat="false" ht="12.75" hidden="false" customHeight="true" outlineLevel="0" collapsed="false">
      <c r="A25" s="13" t="s">
        <v>57</v>
      </c>
      <c r="B25" s="34" t="s">
        <v>58</v>
      </c>
      <c r="C25" s="33" t="n">
        <v>230</v>
      </c>
      <c r="D25" s="14" t="n">
        <v>3300</v>
      </c>
      <c r="E25" s="14" t="n">
        <v>3850</v>
      </c>
      <c r="F25" s="15" t="n">
        <f aca="false">E25/C25*100</f>
        <v>1673.91304347826</v>
      </c>
      <c r="G25" s="15" t="n">
        <f aca="false">E25/D25*100</f>
        <v>116.666666666667</v>
      </c>
    </row>
    <row r="26" customFormat="false" ht="12.75" hidden="false" customHeight="true" outlineLevel="0" collapsed="false">
      <c r="A26" s="13" t="s">
        <v>59</v>
      </c>
      <c r="B26" s="34" t="s">
        <v>60</v>
      </c>
      <c r="C26" s="33" t="n">
        <v>230</v>
      </c>
      <c r="D26" s="14" t="n">
        <v>3300</v>
      </c>
      <c r="E26" s="14" t="n">
        <v>3850</v>
      </c>
      <c r="F26" s="15" t="n">
        <f aca="false">E26/C26*100</f>
        <v>1673.91304347826</v>
      </c>
      <c r="G26" s="15" t="n">
        <f aca="false">E26/D26*100</f>
        <v>116.666666666667</v>
      </c>
    </row>
    <row r="27" customFormat="false" ht="12.75" hidden="false" customHeight="true" outlineLevel="0" collapsed="false">
      <c r="A27" s="13" t="s">
        <v>61</v>
      </c>
      <c r="B27" s="34" t="s">
        <v>62</v>
      </c>
      <c r="C27" s="33" t="n">
        <v>0</v>
      </c>
      <c r="D27" s="14" t="n">
        <v>0</v>
      </c>
      <c r="E27" s="14" t="n">
        <v>0</v>
      </c>
      <c r="F27" s="15"/>
      <c r="G27" s="15"/>
    </row>
    <row r="28" customFormat="false" ht="12.75" hidden="false" customHeight="false" outlineLevel="0" collapsed="false">
      <c r="A28" s="35" t="n">
        <v>67</v>
      </c>
      <c r="B28" s="34" t="s">
        <v>63</v>
      </c>
      <c r="C28" s="14" t="n">
        <v>351087.95</v>
      </c>
      <c r="D28" s="14" t="n">
        <v>388400</v>
      </c>
      <c r="E28" s="14" t="n">
        <v>297730.08</v>
      </c>
      <c r="F28" s="15" t="n">
        <f aca="false">E28/C28*100</f>
        <v>84.8021357611391</v>
      </c>
      <c r="G28" s="15" t="n">
        <f aca="false">E28/D28*100</f>
        <v>76.6555303810505</v>
      </c>
    </row>
    <row r="29" customFormat="false" ht="12.75" hidden="false" customHeight="false" outlineLevel="0" collapsed="false">
      <c r="A29" s="35" t="n">
        <v>671</v>
      </c>
      <c r="B29" s="34" t="s">
        <v>64</v>
      </c>
      <c r="C29" s="14" t="n">
        <v>351087.95</v>
      </c>
      <c r="D29" s="14" t="n">
        <v>388400</v>
      </c>
      <c r="E29" s="14" t="n">
        <v>297730.08</v>
      </c>
      <c r="F29" s="15" t="n">
        <f aca="false">E29/C29*100</f>
        <v>84.8021357611391</v>
      </c>
      <c r="G29" s="15" t="n">
        <f aca="false">E29/D29*100</f>
        <v>76.6555303810505</v>
      </c>
    </row>
    <row r="30" customFormat="false" ht="12.75" hidden="false" customHeight="false" outlineLevel="0" collapsed="false">
      <c r="A30" s="35" t="n">
        <v>6711</v>
      </c>
      <c r="B30" s="34" t="s">
        <v>65</v>
      </c>
      <c r="C30" s="14" t="n">
        <v>287850.16</v>
      </c>
      <c r="D30" s="14" t="n">
        <v>303500</v>
      </c>
      <c r="E30" s="14" t="n">
        <v>241204.73</v>
      </c>
      <c r="F30" s="15" t="n">
        <f aca="false">E30/C30*100</f>
        <v>83.7952391619307</v>
      </c>
      <c r="G30" s="15" t="n">
        <f aca="false">E30/D30*100</f>
        <v>79.4743756177924</v>
      </c>
    </row>
    <row r="31" customFormat="false" ht="12.75" hidden="false" customHeight="false" outlineLevel="0" collapsed="false">
      <c r="A31" s="35" t="n">
        <v>6712</v>
      </c>
      <c r="B31" s="34" t="s">
        <v>66</v>
      </c>
      <c r="C31" s="14" t="n">
        <v>63237.79</v>
      </c>
      <c r="D31" s="14" t="n">
        <v>84900</v>
      </c>
      <c r="E31" s="14" t="n">
        <v>56525.35</v>
      </c>
      <c r="F31" s="15" t="n">
        <f aca="false">E31/C31*100</f>
        <v>89.3853975605409</v>
      </c>
      <c r="G31" s="15" t="n">
        <f aca="false">E31/D31*100</f>
        <v>66.5787396937574</v>
      </c>
    </row>
    <row r="32" customFormat="false" ht="12.75" hidden="false" customHeight="false" outlineLevel="0" collapsed="false">
      <c r="A32" s="36" t="n">
        <v>9221</v>
      </c>
      <c r="B32" s="37" t="s">
        <v>67</v>
      </c>
      <c r="C32" s="14" t="n">
        <v>0</v>
      </c>
      <c r="D32" s="14" t="n">
        <v>50100</v>
      </c>
      <c r="E32" s="14" t="n">
        <v>0</v>
      </c>
      <c r="F32" s="15"/>
      <c r="G32" s="15" t="n">
        <f aca="false">E32/D32*100</f>
        <v>0</v>
      </c>
    </row>
  </sheetData>
  <mergeCells count="7">
    <mergeCell ref="A1:B1"/>
    <mergeCell ref="A2:D2"/>
    <mergeCell ref="A3:B3"/>
    <mergeCell ref="A4:B4"/>
    <mergeCell ref="A5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5" min="3" style="0" width="14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20" t="s">
        <v>0</v>
      </c>
      <c r="B1" s="20"/>
      <c r="C1" s="38"/>
      <c r="D1" s="39"/>
      <c r="E1" s="39"/>
    </row>
    <row r="2" customFormat="false" ht="12.75" hidden="false" customHeight="true" outlineLevel="0" collapsed="false">
      <c r="A2" s="20" t="s">
        <v>1</v>
      </c>
      <c r="B2" s="20"/>
      <c r="C2" s="39"/>
      <c r="D2" s="39"/>
      <c r="E2" s="39"/>
    </row>
    <row r="3" customFormat="false" ht="12.75" hidden="false" customHeight="true" outlineLevel="0" collapsed="false">
      <c r="A3" s="21" t="s">
        <v>2</v>
      </c>
      <c r="B3" s="21"/>
      <c r="C3" s="39"/>
      <c r="D3" s="39"/>
      <c r="E3" s="39"/>
    </row>
    <row r="4" customFormat="false" ht="12.75" hidden="false" customHeight="true" outlineLevel="0" collapsed="false">
      <c r="A4" s="39"/>
      <c r="B4" s="39"/>
      <c r="C4" s="38"/>
      <c r="D4" s="38"/>
      <c r="E4" s="38"/>
    </row>
    <row r="5" customFormat="false" ht="18" hidden="false" customHeight="true" outlineLevel="0" collapsed="false">
      <c r="A5" s="40" t="s">
        <v>68</v>
      </c>
      <c r="B5" s="40"/>
      <c r="C5" s="40"/>
      <c r="D5" s="40"/>
      <c r="E5" s="40"/>
    </row>
    <row r="6" customFormat="false" ht="39" hidden="false" customHeight="true" outlineLevel="0" collapsed="false">
      <c r="A6" s="41" t="s">
        <v>4</v>
      </c>
      <c r="B6" s="41"/>
      <c r="C6" s="5" t="s">
        <v>5</v>
      </c>
      <c r="D6" s="5" t="s">
        <v>6</v>
      </c>
      <c r="E6" s="5" t="s">
        <v>7</v>
      </c>
      <c r="F6" s="27" t="s">
        <v>8</v>
      </c>
      <c r="G6" s="7" t="s">
        <v>9</v>
      </c>
    </row>
    <row r="7" customFormat="false" ht="12.75" hidden="false" customHeight="true" outlineLevel="0" collapsed="false">
      <c r="A7" s="41" t="s">
        <v>10</v>
      </c>
      <c r="B7" s="41"/>
      <c r="C7" s="41" t="s">
        <v>11</v>
      </c>
      <c r="D7" s="41" t="s">
        <v>12</v>
      </c>
      <c r="E7" s="41" t="s">
        <v>13</v>
      </c>
      <c r="F7" s="8" t="s">
        <v>14</v>
      </c>
      <c r="G7" s="8" t="s">
        <v>15</v>
      </c>
    </row>
    <row r="8" customFormat="false" ht="13.5" hidden="false" customHeight="true" outlineLevel="0" collapsed="false">
      <c r="A8" s="42"/>
      <c r="B8" s="42" t="s">
        <v>21</v>
      </c>
      <c r="C8" s="43" t="n">
        <v>1820323.04</v>
      </c>
      <c r="D8" s="44" t="n">
        <v>2126700</v>
      </c>
      <c r="E8" s="43" t="n">
        <v>2281473.23</v>
      </c>
      <c r="F8" s="45" t="n">
        <f aca="false">E8/C8*100</f>
        <v>125.333425983555</v>
      </c>
      <c r="G8" s="45" t="n">
        <f aca="false">E8/D8*100</f>
        <v>107.277624018432</v>
      </c>
    </row>
    <row r="9" customFormat="false" ht="12.75" hidden="false" customHeight="true" outlineLevel="0" collapsed="false">
      <c r="A9" s="46" t="s">
        <v>22</v>
      </c>
      <c r="B9" s="46" t="s">
        <v>23</v>
      </c>
      <c r="C9" s="47" t="n">
        <v>1767317.37</v>
      </c>
      <c r="D9" s="47" t="n">
        <v>2028900</v>
      </c>
      <c r="E9" s="47" t="n">
        <v>2237140.4</v>
      </c>
      <c r="F9" s="15" t="n">
        <f aca="false">E9/C9*100</f>
        <v>126.583964938906</v>
      </c>
      <c r="G9" s="15" t="n">
        <f aca="false">E9/D9*100</f>
        <v>110.263709399182</v>
      </c>
    </row>
    <row r="10" customFormat="false" ht="12.75" hidden="false" customHeight="true" outlineLevel="0" collapsed="false">
      <c r="A10" s="46" t="s">
        <v>69</v>
      </c>
      <c r="B10" s="46" t="s">
        <v>70</v>
      </c>
      <c r="C10" s="47" t="n">
        <v>1454191.99</v>
      </c>
      <c r="D10" s="47" t="n">
        <v>1663700</v>
      </c>
      <c r="E10" s="47" t="n">
        <v>1891031.21</v>
      </c>
      <c r="F10" s="15" t="n">
        <f aca="false">E10/C10*100</f>
        <v>130.039996300626</v>
      </c>
      <c r="G10" s="15" t="n">
        <f aca="false">E10/D10*100</f>
        <v>113.664194866863</v>
      </c>
    </row>
    <row r="11" customFormat="false" ht="12.75" hidden="false" customHeight="true" outlineLevel="0" collapsed="false">
      <c r="A11" s="46" t="s">
        <v>71</v>
      </c>
      <c r="B11" s="46" t="s">
        <v>72</v>
      </c>
      <c r="C11" s="47" t="n">
        <v>1218189.57</v>
      </c>
      <c r="D11" s="47" t="n">
        <v>1364200</v>
      </c>
      <c r="E11" s="47" t="n">
        <v>1561184.56</v>
      </c>
      <c r="F11" s="15" t="n">
        <f aca="false">E11/C11*100</f>
        <v>128.156125979637</v>
      </c>
      <c r="G11" s="15" t="n">
        <f aca="false">E11/D11*100</f>
        <v>114.439566046034</v>
      </c>
    </row>
    <row r="12" customFormat="false" ht="12.75" hidden="false" customHeight="true" outlineLevel="0" collapsed="false">
      <c r="A12" s="46" t="s">
        <v>73</v>
      </c>
      <c r="B12" s="46" t="s">
        <v>74</v>
      </c>
      <c r="C12" s="47" t="n">
        <v>1218189.57</v>
      </c>
      <c r="D12" s="47" t="n">
        <v>1364200</v>
      </c>
      <c r="E12" s="47" t="n">
        <v>1561184.56</v>
      </c>
      <c r="F12" s="15" t="n">
        <f aca="false">E12/C12*100</f>
        <v>128.156125979637</v>
      </c>
      <c r="G12" s="15" t="n">
        <f aca="false">E12/D12*100</f>
        <v>114.439566046034</v>
      </c>
    </row>
    <row r="13" customFormat="false" ht="12.75" hidden="false" customHeight="true" outlineLevel="0" collapsed="false">
      <c r="A13" s="46" t="s">
        <v>75</v>
      </c>
      <c r="B13" s="46" t="s">
        <v>76</v>
      </c>
      <c r="C13" s="47" t="n">
        <v>54810.99</v>
      </c>
      <c r="D13" s="47" t="n">
        <v>75100</v>
      </c>
      <c r="E13" s="47" t="n">
        <v>77819.47</v>
      </c>
      <c r="F13" s="15" t="n">
        <f aca="false">E13/C13*100</f>
        <v>141.977858819919</v>
      </c>
      <c r="G13" s="15" t="n">
        <f aca="false">E13/D13*100</f>
        <v>103.621131824234</v>
      </c>
    </row>
    <row r="14" customFormat="false" ht="12.75" hidden="false" customHeight="true" outlineLevel="0" collapsed="false">
      <c r="A14" s="46" t="s">
        <v>77</v>
      </c>
      <c r="B14" s="46" t="s">
        <v>76</v>
      </c>
      <c r="C14" s="47" t="n">
        <v>54810.99</v>
      </c>
      <c r="D14" s="47" t="n">
        <v>75100</v>
      </c>
      <c r="E14" s="47" t="n">
        <v>77819.47</v>
      </c>
      <c r="F14" s="15" t="n">
        <f aca="false">E14/C14*100</f>
        <v>141.977858819919</v>
      </c>
      <c r="G14" s="15" t="n">
        <f aca="false">E14/D14*100</f>
        <v>103.621131824234</v>
      </c>
    </row>
    <row r="15" customFormat="false" ht="12.75" hidden="false" customHeight="true" outlineLevel="0" collapsed="false">
      <c r="A15" s="46" t="s">
        <v>78</v>
      </c>
      <c r="B15" s="46" t="s">
        <v>79</v>
      </c>
      <c r="C15" s="47" t="n">
        <v>181191.43</v>
      </c>
      <c r="D15" s="47" t="n">
        <v>224400</v>
      </c>
      <c r="E15" s="47" t="n">
        <v>252027.18</v>
      </c>
      <c r="F15" s="15" t="n">
        <f aca="false">E15/C15*100</f>
        <v>139.094426265083</v>
      </c>
      <c r="G15" s="15" t="n">
        <f aca="false">E15/D15*100</f>
        <v>112.311577540107</v>
      </c>
    </row>
    <row r="16" customFormat="false" ht="12.75" hidden="false" customHeight="true" outlineLevel="0" collapsed="false">
      <c r="A16" s="46" t="s">
        <v>80</v>
      </c>
      <c r="B16" s="46" t="s">
        <v>81</v>
      </c>
      <c r="C16" s="47" t="n">
        <v>180865.87</v>
      </c>
      <c r="D16" s="47" t="n">
        <v>224400</v>
      </c>
      <c r="E16" s="47" t="n">
        <v>251683.21</v>
      </c>
      <c r="F16" s="15" t="n">
        <f aca="false">E16/C16*100</f>
        <v>139.154617728596</v>
      </c>
      <c r="G16" s="15" t="n">
        <f aca="false">E16/D16*100</f>
        <v>112.158293226381</v>
      </c>
    </row>
    <row r="17" customFormat="false" ht="12.75" hidden="false" customHeight="true" outlineLevel="0" collapsed="false">
      <c r="A17" s="46" t="s">
        <v>82</v>
      </c>
      <c r="B17" s="46" t="s">
        <v>83</v>
      </c>
      <c r="C17" s="47" t="n">
        <v>325.56</v>
      </c>
      <c r="D17" s="47" t="n">
        <v>0</v>
      </c>
      <c r="E17" s="47" t="n">
        <v>343.97</v>
      </c>
      <c r="F17" s="15" t="n">
        <f aca="false">E17/C17*100</f>
        <v>105.654871605848</v>
      </c>
      <c r="G17" s="15"/>
    </row>
    <row r="18" customFormat="false" ht="12.75" hidden="false" customHeight="true" outlineLevel="0" collapsed="false">
      <c r="A18" s="46" t="s">
        <v>84</v>
      </c>
      <c r="B18" s="46" t="s">
        <v>85</v>
      </c>
      <c r="C18" s="47" t="n">
        <v>293524.82</v>
      </c>
      <c r="D18" s="47" t="n">
        <v>358500</v>
      </c>
      <c r="E18" s="47" t="n">
        <v>306046.78</v>
      </c>
      <c r="F18" s="15" t="n">
        <f aca="false">E18/C18*100</f>
        <v>104.266065132073</v>
      </c>
      <c r="G18" s="15" t="n">
        <f aca="false">E18/D18*100</f>
        <v>85.3686973500697</v>
      </c>
    </row>
    <row r="19" customFormat="false" ht="12.75" hidden="false" customHeight="true" outlineLevel="0" collapsed="false">
      <c r="A19" s="46" t="s">
        <v>86</v>
      </c>
      <c r="B19" s="46" t="s">
        <v>87</v>
      </c>
      <c r="C19" s="47" t="n">
        <v>64562.96</v>
      </c>
      <c r="D19" s="47" t="n">
        <v>74100</v>
      </c>
      <c r="E19" s="47" t="n">
        <v>60458.37</v>
      </c>
      <c r="F19" s="15" t="n">
        <f aca="false">E19/C19*100</f>
        <v>93.6425002818954</v>
      </c>
      <c r="G19" s="15" t="n">
        <f aca="false">E19/D19*100</f>
        <v>81.5902429149798</v>
      </c>
    </row>
    <row r="20" customFormat="false" ht="12.75" hidden="false" customHeight="true" outlineLevel="0" collapsed="false">
      <c r="A20" s="46" t="s">
        <v>88</v>
      </c>
      <c r="B20" s="46" t="s">
        <v>89</v>
      </c>
      <c r="C20" s="47" t="n">
        <v>29969.49</v>
      </c>
      <c r="D20" s="47" t="n">
        <v>36400</v>
      </c>
      <c r="E20" s="47" t="n">
        <v>27695.99</v>
      </c>
      <c r="F20" s="15" t="n">
        <f aca="false">E20/C20*100</f>
        <v>92.4139516555003</v>
      </c>
      <c r="G20" s="15" t="n">
        <f aca="false">E20/D20*100</f>
        <v>76.0878846153846</v>
      </c>
    </row>
    <row r="21" customFormat="false" ht="12.75" hidden="false" customHeight="true" outlineLevel="0" collapsed="false">
      <c r="A21" s="46" t="s">
        <v>90</v>
      </c>
      <c r="B21" s="46" t="s">
        <v>91</v>
      </c>
      <c r="C21" s="47" t="n">
        <v>29303.2</v>
      </c>
      <c r="D21" s="47" t="n">
        <v>33500</v>
      </c>
      <c r="E21" s="47" t="n">
        <v>28829.38</v>
      </c>
      <c r="F21" s="15" t="n">
        <f aca="false">E21/C21*100</f>
        <v>98.3830434901308</v>
      </c>
      <c r="G21" s="15" t="n">
        <f aca="false">E21/D21*100</f>
        <v>86.0578507462687</v>
      </c>
    </row>
    <row r="22" customFormat="false" ht="12.75" hidden="false" customHeight="true" outlineLevel="0" collapsed="false">
      <c r="A22" s="46" t="s">
        <v>92</v>
      </c>
      <c r="B22" s="46" t="s">
        <v>93</v>
      </c>
      <c r="C22" s="47" t="n">
        <v>4950</v>
      </c>
      <c r="D22" s="47" t="n">
        <v>3900</v>
      </c>
      <c r="E22" s="47" t="n">
        <v>3898</v>
      </c>
      <c r="F22" s="15" t="n">
        <f aca="false">E22/C22*100</f>
        <v>78.7474747474747</v>
      </c>
      <c r="G22" s="15" t="n">
        <f aca="false">E22/D22*100</f>
        <v>99.9487179487179</v>
      </c>
    </row>
    <row r="23" customFormat="false" ht="12.75" hidden="false" customHeight="true" outlineLevel="0" collapsed="false">
      <c r="A23" s="46" t="s">
        <v>94</v>
      </c>
      <c r="B23" s="46" t="s">
        <v>95</v>
      </c>
      <c r="C23" s="47" t="n">
        <v>340.27</v>
      </c>
      <c r="D23" s="47" t="n">
        <v>300</v>
      </c>
      <c r="E23" s="47" t="n">
        <v>35</v>
      </c>
      <c r="F23" s="15" t="n">
        <f aca="false">E23/C23*100</f>
        <v>10.285949393129</v>
      </c>
      <c r="G23" s="15" t="n">
        <f aca="false">E23/D23*100</f>
        <v>11.6666666666667</v>
      </c>
    </row>
    <row r="24" customFormat="false" ht="12.75" hidden="false" customHeight="true" outlineLevel="0" collapsed="false">
      <c r="A24" s="46" t="s">
        <v>96</v>
      </c>
      <c r="B24" s="46" t="s">
        <v>97</v>
      </c>
      <c r="C24" s="47" t="n">
        <v>91029.61</v>
      </c>
      <c r="D24" s="47" t="n">
        <v>105000</v>
      </c>
      <c r="E24" s="47" t="n">
        <v>82782.56</v>
      </c>
      <c r="F24" s="15" t="n">
        <f aca="false">E24/C24*100</f>
        <v>90.9402555937568</v>
      </c>
      <c r="G24" s="15" t="n">
        <f aca="false">E24/D24*100</f>
        <v>78.8405333333333</v>
      </c>
    </row>
    <row r="25" customFormat="false" ht="12.75" hidden="false" customHeight="true" outlineLevel="0" collapsed="false">
      <c r="A25" s="46" t="s">
        <v>98</v>
      </c>
      <c r="B25" s="46" t="s">
        <v>99</v>
      </c>
      <c r="C25" s="47" t="n">
        <v>10620.07</v>
      </c>
      <c r="D25" s="47" t="n">
        <v>12300</v>
      </c>
      <c r="E25" s="47" t="n">
        <v>11492.62</v>
      </c>
      <c r="F25" s="15" t="n">
        <f aca="false">E25/C25*100</f>
        <v>108.216047540176</v>
      </c>
      <c r="G25" s="15" t="n">
        <f aca="false">E25/D25*100</f>
        <v>93.4359349593496</v>
      </c>
    </row>
    <row r="26" customFormat="false" ht="12.75" hidden="false" customHeight="true" outlineLevel="0" collapsed="false">
      <c r="A26" s="46" t="s">
        <v>100</v>
      </c>
      <c r="B26" s="46" t="s">
        <v>101</v>
      </c>
      <c r="C26" s="47" t="n">
        <v>42.97</v>
      </c>
      <c r="D26" s="47" t="n">
        <v>3800</v>
      </c>
      <c r="E26" s="47" t="n">
        <v>0</v>
      </c>
      <c r="F26" s="15" t="n">
        <f aca="false">E26/C26*100</f>
        <v>0</v>
      </c>
      <c r="G26" s="15" t="n">
        <f aca="false">E26/D26*100</f>
        <v>0</v>
      </c>
    </row>
    <row r="27" customFormat="false" ht="12.75" hidden="false" customHeight="false" outlineLevel="0" collapsed="false">
      <c r="A27" s="46" t="s">
        <v>102</v>
      </c>
      <c r="B27" s="46" t="s">
        <v>103</v>
      </c>
      <c r="C27" s="47" t="n">
        <v>74848.99</v>
      </c>
      <c r="D27" s="47" t="n">
        <v>80000</v>
      </c>
      <c r="E27" s="47" t="n">
        <v>65713.88</v>
      </c>
      <c r="F27" s="15" t="n">
        <f aca="false">E27/C27*100</f>
        <v>87.7952795355021</v>
      </c>
      <c r="G27" s="15" t="n">
        <f aca="false">E27/D27*100</f>
        <v>82.14235</v>
      </c>
    </row>
    <row r="28" customFormat="false" ht="12.75" hidden="false" customHeight="true" outlineLevel="0" collapsed="false">
      <c r="A28" s="46" t="s">
        <v>104</v>
      </c>
      <c r="B28" s="46" t="s">
        <v>105</v>
      </c>
      <c r="C28" s="47" t="n">
        <v>3993.93</v>
      </c>
      <c r="D28" s="47" t="n">
        <v>6300</v>
      </c>
      <c r="E28" s="47" t="n">
        <v>2631.29</v>
      </c>
      <c r="F28" s="15" t="n">
        <f aca="false">E28/C28*100</f>
        <v>65.8822262783774</v>
      </c>
      <c r="G28" s="15" t="n">
        <f aca="false">E28/D28*100</f>
        <v>41.7665079365079</v>
      </c>
    </row>
    <row r="29" customFormat="false" ht="12.75" hidden="false" customHeight="true" outlineLevel="0" collapsed="false">
      <c r="A29" s="46" t="s">
        <v>106</v>
      </c>
      <c r="B29" s="46" t="s">
        <v>107</v>
      </c>
      <c r="C29" s="47" t="n">
        <v>824.6</v>
      </c>
      <c r="D29" s="47" t="n">
        <v>2300</v>
      </c>
      <c r="E29" s="47" t="n">
        <v>1803.57</v>
      </c>
      <c r="F29" s="15" t="n">
        <f aca="false">E29/C29*100</f>
        <v>218.720591802086</v>
      </c>
      <c r="G29" s="15" t="n">
        <f aca="false">E29/D29*100</f>
        <v>78.4160869565217</v>
      </c>
    </row>
    <row r="30" customFormat="false" ht="12.75" hidden="false" customHeight="true" outlineLevel="0" collapsed="false">
      <c r="A30" s="46" t="s">
        <v>108</v>
      </c>
      <c r="B30" s="46" t="s">
        <v>109</v>
      </c>
      <c r="C30" s="47" t="n">
        <v>699.05</v>
      </c>
      <c r="D30" s="47" t="n">
        <v>300</v>
      </c>
      <c r="E30" s="47" t="n">
        <v>1141.2</v>
      </c>
      <c r="F30" s="15" t="n">
        <f aca="false">E30/C30*100</f>
        <v>163.250125169873</v>
      </c>
      <c r="G30" s="15" t="n">
        <f aca="false">E30/D30*100</f>
        <v>380.4</v>
      </c>
    </row>
    <row r="31" customFormat="false" ht="12.75" hidden="false" customHeight="true" outlineLevel="0" collapsed="false">
      <c r="A31" s="46" t="s">
        <v>110</v>
      </c>
      <c r="B31" s="46" t="s">
        <v>111</v>
      </c>
      <c r="C31" s="47" t="n">
        <v>89358.91</v>
      </c>
      <c r="D31" s="47" t="n">
        <v>107900</v>
      </c>
      <c r="E31" s="47" t="n">
        <v>102919.02</v>
      </c>
      <c r="F31" s="15" t="n">
        <f aca="false">E31/C31*100</f>
        <v>115.174882952355</v>
      </c>
      <c r="G31" s="15" t="n">
        <f aca="false">E31/D31*100</f>
        <v>95.3837071362373</v>
      </c>
    </row>
    <row r="32" customFormat="false" ht="12.75" hidden="false" customHeight="true" outlineLevel="0" collapsed="false">
      <c r="A32" s="46" t="s">
        <v>112</v>
      </c>
      <c r="B32" s="46" t="s">
        <v>113</v>
      </c>
      <c r="C32" s="47" t="n">
        <v>2389.31</v>
      </c>
      <c r="D32" s="47" t="n">
        <v>13000</v>
      </c>
      <c r="E32" s="47" t="n">
        <v>3083.84</v>
      </c>
      <c r="F32" s="15" t="n">
        <f aca="false">E32/C32*100</f>
        <v>129.068224717596</v>
      </c>
      <c r="G32" s="15" t="n">
        <f aca="false">E32/D32*100</f>
        <v>23.7218461538462</v>
      </c>
    </row>
    <row r="33" customFormat="false" ht="12.75" hidden="false" customHeight="true" outlineLevel="0" collapsed="false">
      <c r="A33" s="46" t="s">
        <v>114</v>
      </c>
      <c r="B33" s="46" t="s">
        <v>115</v>
      </c>
      <c r="C33" s="47" t="n">
        <v>17229.59</v>
      </c>
      <c r="D33" s="47" t="n">
        <v>33000</v>
      </c>
      <c r="E33" s="47" t="n">
        <v>35387.6</v>
      </c>
      <c r="F33" s="15" t="n">
        <f aca="false">E33/C33*100</f>
        <v>205.38852056259</v>
      </c>
      <c r="G33" s="15" t="n">
        <f aca="false">E33/D33*100</f>
        <v>107.235151515152</v>
      </c>
    </row>
    <row r="34" customFormat="false" ht="12.75" hidden="false" customHeight="true" outlineLevel="0" collapsed="false">
      <c r="A34" s="46" t="s">
        <v>116</v>
      </c>
      <c r="B34" s="46" t="s">
        <v>117</v>
      </c>
      <c r="C34" s="47" t="n">
        <v>167.44</v>
      </c>
      <c r="D34" s="47" t="n">
        <v>400</v>
      </c>
      <c r="E34" s="47" t="n">
        <v>177.44</v>
      </c>
      <c r="F34" s="15" t="n">
        <f aca="false">E34/C34*100</f>
        <v>105.972288580984</v>
      </c>
      <c r="G34" s="15" t="n">
        <f aca="false">E34/D34*100</f>
        <v>44.36</v>
      </c>
    </row>
    <row r="35" customFormat="false" ht="12.75" hidden="false" customHeight="true" outlineLevel="0" collapsed="false">
      <c r="A35" s="46" t="s">
        <v>118</v>
      </c>
      <c r="B35" s="46" t="s">
        <v>119</v>
      </c>
      <c r="C35" s="47" t="n">
        <v>9099.14</v>
      </c>
      <c r="D35" s="47" t="n">
        <v>8000</v>
      </c>
      <c r="E35" s="47" t="n">
        <v>8689.32</v>
      </c>
      <c r="F35" s="15" t="n">
        <f aca="false">E35/C35*100</f>
        <v>95.4960578692052</v>
      </c>
      <c r="G35" s="15" t="n">
        <f aca="false">E35/D35*100</f>
        <v>108.6165</v>
      </c>
    </row>
    <row r="36" customFormat="false" ht="12.75" hidden="false" customHeight="true" outlineLevel="0" collapsed="false">
      <c r="A36" s="46" t="s">
        <v>120</v>
      </c>
      <c r="B36" s="46" t="s">
        <v>121</v>
      </c>
      <c r="C36" s="47" t="n">
        <v>5053.84</v>
      </c>
      <c r="D36" s="47" t="n">
        <v>3100</v>
      </c>
      <c r="E36" s="47" t="n">
        <v>4895.24</v>
      </c>
      <c r="F36" s="15" t="n">
        <f aca="false">E36/C36*100</f>
        <v>96.8617922213604</v>
      </c>
      <c r="G36" s="15" t="n">
        <f aca="false">E36/D36*100</f>
        <v>157.910967741935</v>
      </c>
    </row>
    <row r="37" customFormat="false" ht="12.75" hidden="false" customHeight="true" outlineLevel="0" collapsed="false">
      <c r="A37" s="46" t="s">
        <v>122</v>
      </c>
      <c r="B37" s="46" t="s">
        <v>123</v>
      </c>
      <c r="C37" s="47" t="n">
        <v>5255.9</v>
      </c>
      <c r="D37" s="47" t="n">
        <v>4900</v>
      </c>
      <c r="E37" s="47" t="n">
        <v>2866.86</v>
      </c>
      <c r="F37" s="15" t="n">
        <f aca="false">E37/C37*100</f>
        <v>54.5455583249301</v>
      </c>
      <c r="G37" s="15" t="n">
        <f aca="false">E37/D37*100</f>
        <v>58.5073469387755</v>
      </c>
    </row>
    <row r="38" customFormat="false" ht="12.75" hidden="false" customHeight="true" outlineLevel="0" collapsed="false">
      <c r="A38" s="46" t="s">
        <v>124</v>
      </c>
      <c r="B38" s="46" t="s">
        <v>125</v>
      </c>
      <c r="C38" s="47" t="n">
        <v>43948.44</v>
      </c>
      <c r="D38" s="47" t="n">
        <v>41400</v>
      </c>
      <c r="E38" s="47" t="n">
        <v>39957.48</v>
      </c>
      <c r="F38" s="15" t="n">
        <f aca="false">E38/C38*100</f>
        <v>90.9189950769584</v>
      </c>
      <c r="G38" s="15" t="n">
        <f aca="false">E38/D38*100</f>
        <v>96.5156521739131</v>
      </c>
    </row>
    <row r="39" customFormat="false" ht="12.75" hidden="false" customHeight="true" outlineLevel="0" collapsed="false">
      <c r="A39" s="46" t="s">
        <v>126</v>
      </c>
      <c r="B39" s="46" t="s">
        <v>127</v>
      </c>
      <c r="C39" s="47" t="n">
        <v>5307.09</v>
      </c>
      <c r="D39" s="47" t="n">
        <v>2200</v>
      </c>
      <c r="E39" s="47" t="n">
        <v>5156.61</v>
      </c>
      <c r="F39" s="15" t="n">
        <f aca="false">E39/C39*100</f>
        <v>97.1645478030333</v>
      </c>
      <c r="G39" s="15" t="n">
        <f aca="false">E39/D39*100</f>
        <v>234.391363636364</v>
      </c>
    </row>
    <row r="40" customFormat="false" ht="12.75" hidden="false" customHeight="true" outlineLevel="0" collapsed="false">
      <c r="A40" s="46" t="s">
        <v>128</v>
      </c>
      <c r="B40" s="46" t="s">
        <v>129</v>
      </c>
      <c r="C40" s="47" t="n">
        <v>908.16</v>
      </c>
      <c r="D40" s="47" t="n">
        <v>1900</v>
      </c>
      <c r="E40" s="47" t="n">
        <v>2704.63</v>
      </c>
      <c r="F40" s="15" t="n">
        <f aca="false">E40/C40*100</f>
        <v>297.814261804087</v>
      </c>
      <c r="G40" s="15" t="n">
        <f aca="false">E40/D40*100</f>
        <v>142.348947368421</v>
      </c>
    </row>
    <row r="41" customFormat="false" ht="12.75" hidden="false" customHeight="true" outlineLevel="0" collapsed="false">
      <c r="A41" s="46" t="s">
        <v>130</v>
      </c>
      <c r="B41" s="46" t="s">
        <v>131</v>
      </c>
      <c r="C41" s="47" t="n">
        <v>48573.34</v>
      </c>
      <c r="D41" s="47" t="n">
        <v>71500</v>
      </c>
      <c r="E41" s="47" t="n">
        <v>59886.83</v>
      </c>
      <c r="F41" s="15" t="n">
        <f aca="false">E41/C41*100</f>
        <v>123.291562820263</v>
      </c>
      <c r="G41" s="15" t="n">
        <f aca="false">E41/D41*100</f>
        <v>83.7578041958042</v>
      </c>
    </row>
    <row r="42" customFormat="false" ht="12.75" hidden="false" customHeight="true" outlineLevel="0" collapsed="false">
      <c r="A42" s="46" t="s">
        <v>132</v>
      </c>
      <c r="B42" s="48" t="s">
        <v>133</v>
      </c>
      <c r="C42" s="47" t="n">
        <v>4598.09</v>
      </c>
      <c r="D42" s="47" t="n">
        <v>5500</v>
      </c>
      <c r="E42" s="47" t="n">
        <v>4490.14</v>
      </c>
      <c r="F42" s="15" t="n">
        <f aca="false">E42/C42*100</f>
        <v>97.6522860579067</v>
      </c>
      <c r="G42" s="15" t="n">
        <f aca="false">E42/D42*100</f>
        <v>81.6389090909091</v>
      </c>
    </row>
    <row r="43" customFormat="false" ht="12.75" hidden="false" customHeight="true" outlineLevel="0" collapsed="false">
      <c r="A43" s="46" t="s">
        <v>134</v>
      </c>
      <c r="B43" s="46" t="s">
        <v>135</v>
      </c>
      <c r="C43" s="47" t="n">
        <v>1686</v>
      </c>
      <c r="D43" s="47" t="n">
        <v>5000</v>
      </c>
      <c r="E43" s="47" t="n">
        <v>1776</v>
      </c>
      <c r="F43" s="15" t="n">
        <f aca="false">E43/C43*100</f>
        <v>105.338078291815</v>
      </c>
      <c r="G43" s="15" t="n">
        <f aca="false">E43/D43*100</f>
        <v>35.52</v>
      </c>
    </row>
    <row r="44" customFormat="false" ht="12.75" hidden="false" customHeight="true" outlineLevel="0" collapsed="false">
      <c r="A44" s="46" t="s">
        <v>136</v>
      </c>
      <c r="B44" s="46" t="s">
        <v>137</v>
      </c>
      <c r="C44" s="47" t="n">
        <v>531.73</v>
      </c>
      <c r="D44" s="47" t="n">
        <v>3300</v>
      </c>
      <c r="E44" s="47" t="n">
        <v>460.45</v>
      </c>
      <c r="F44" s="15" t="n">
        <f aca="false">E44/C44*100</f>
        <v>86.5947003178305</v>
      </c>
      <c r="G44" s="15" t="n">
        <f aca="false">E44/D44*100</f>
        <v>13.9530303030303</v>
      </c>
    </row>
    <row r="45" customFormat="false" ht="12.75" hidden="false" customHeight="true" outlineLevel="0" collapsed="false">
      <c r="A45" s="46" t="s">
        <v>138</v>
      </c>
      <c r="B45" s="46" t="s">
        <v>139</v>
      </c>
      <c r="C45" s="47" t="n">
        <v>0</v>
      </c>
      <c r="D45" s="47" t="n">
        <v>200</v>
      </c>
      <c r="E45" s="47" t="n">
        <v>150</v>
      </c>
      <c r="F45" s="15"/>
      <c r="G45" s="15" t="n">
        <f aca="false">E45/D45*100</f>
        <v>75</v>
      </c>
    </row>
    <row r="46" customFormat="false" ht="12.75" hidden="false" customHeight="true" outlineLevel="0" collapsed="false">
      <c r="A46" s="46" t="s">
        <v>140</v>
      </c>
      <c r="B46" s="46" t="s">
        <v>141</v>
      </c>
      <c r="C46" s="47" t="n">
        <v>2633.54</v>
      </c>
      <c r="D46" s="47" t="n">
        <v>300</v>
      </c>
      <c r="E46" s="47" t="n">
        <v>355.34</v>
      </c>
      <c r="F46" s="15" t="n">
        <f aca="false">E46/C46*100</f>
        <v>13.4928651169149</v>
      </c>
      <c r="G46" s="15" t="n">
        <f aca="false">E46/D46*100</f>
        <v>118.446666666667</v>
      </c>
    </row>
    <row r="47" customFormat="false" ht="12.75" hidden="false" customHeight="true" outlineLevel="0" collapsed="false">
      <c r="A47" s="46" t="s">
        <v>142</v>
      </c>
      <c r="B47" s="46" t="s">
        <v>143</v>
      </c>
      <c r="C47" s="47" t="n">
        <v>25261.38</v>
      </c>
      <c r="D47" s="47" t="n">
        <v>4800</v>
      </c>
      <c r="E47" s="47" t="n">
        <v>20658.85</v>
      </c>
      <c r="F47" s="15" t="n">
        <f aca="false">E47/C47*100</f>
        <v>81.7803698768634</v>
      </c>
      <c r="G47" s="15" t="n">
        <f aca="false">E47/D47*100</f>
        <v>430.392708333333</v>
      </c>
    </row>
    <row r="48" customFormat="false" ht="12.75" hidden="false" customHeight="true" outlineLevel="0" collapsed="false">
      <c r="A48" s="46" t="s">
        <v>144</v>
      </c>
      <c r="B48" s="46" t="s">
        <v>131</v>
      </c>
      <c r="C48" s="47" t="n">
        <v>13862.6</v>
      </c>
      <c r="D48" s="47" t="n">
        <v>52400</v>
      </c>
      <c r="E48" s="47" t="n">
        <v>31996.05</v>
      </c>
      <c r="F48" s="15" t="n">
        <f aca="false">E48/C48*100</f>
        <v>230.808434204262</v>
      </c>
      <c r="G48" s="15" t="n">
        <f aca="false">E48/D48*100</f>
        <v>61.0611641221374</v>
      </c>
    </row>
    <row r="49" customFormat="false" ht="12.75" hidden="false" customHeight="true" outlineLevel="0" collapsed="false">
      <c r="A49" s="46" t="s">
        <v>145</v>
      </c>
      <c r="B49" s="46" t="s">
        <v>146</v>
      </c>
      <c r="C49" s="47" t="n">
        <v>9474.54</v>
      </c>
      <c r="D49" s="47" t="n">
        <v>2000</v>
      </c>
      <c r="E49" s="47" t="n">
        <v>12427.96</v>
      </c>
      <c r="F49" s="15" t="n">
        <f aca="false">E49/C49*100</f>
        <v>131.172173002594</v>
      </c>
      <c r="G49" s="15" t="n">
        <f aca="false">E49/D49*100</f>
        <v>621.398</v>
      </c>
    </row>
    <row r="50" customFormat="false" ht="12.75" hidden="false" customHeight="true" outlineLevel="0" collapsed="false">
      <c r="A50" s="46" t="s">
        <v>147</v>
      </c>
      <c r="B50" s="46" t="s">
        <v>148</v>
      </c>
      <c r="C50" s="47" t="n">
        <v>9474.54</v>
      </c>
      <c r="D50" s="47" t="n">
        <v>2000</v>
      </c>
      <c r="E50" s="47" t="n">
        <v>12427.96</v>
      </c>
      <c r="F50" s="15" t="n">
        <f aca="false">E50/C50*100</f>
        <v>131.172173002594</v>
      </c>
      <c r="G50" s="15" t="n">
        <f aca="false">E50/D50*100</f>
        <v>621.398</v>
      </c>
    </row>
    <row r="51" customFormat="false" ht="12.75" hidden="false" customHeight="true" outlineLevel="0" collapsed="false">
      <c r="A51" s="46" t="s">
        <v>149</v>
      </c>
      <c r="B51" s="46" t="s">
        <v>150</v>
      </c>
      <c r="C51" s="47" t="n">
        <v>1099.42</v>
      </c>
      <c r="D51" s="47" t="n">
        <v>1200</v>
      </c>
      <c r="E51" s="47" t="n">
        <v>1129.38</v>
      </c>
      <c r="F51" s="15" t="n">
        <f aca="false">E51/C51*100</f>
        <v>102.725073220425</v>
      </c>
      <c r="G51" s="15" t="n">
        <f aca="false">E51/D51*100</f>
        <v>94.115</v>
      </c>
    </row>
    <row r="52" customFormat="false" ht="12.75" hidden="false" customHeight="true" outlineLevel="0" collapsed="false">
      <c r="A52" s="46" t="s">
        <v>151</v>
      </c>
      <c r="B52" s="46" t="s">
        <v>152</v>
      </c>
      <c r="C52" s="47" t="n">
        <v>8375.12</v>
      </c>
      <c r="D52" s="47" t="n">
        <v>700</v>
      </c>
      <c r="E52" s="47" t="n">
        <v>11298.58</v>
      </c>
      <c r="F52" s="15" t="n">
        <f aca="false">E52/C52*100</f>
        <v>134.906484922007</v>
      </c>
      <c r="G52" s="15" t="n">
        <f aca="false">E52/D52*100</f>
        <v>1614.08285714286</v>
      </c>
    </row>
    <row r="53" customFormat="false" ht="12.75" hidden="false" customHeight="true" outlineLevel="0" collapsed="false">
      <c r="A53" s="46" t="s">
        <v>153</v>
      </c>
      <c r="B53" s="46" t="s">
        <v>154</v>
      </c>
      <c r="C53" s="47" t="n">
        <v>0</v>
      </c>
      <c r="D53" s="47" t="n">
        <v>100</v>
      </c>
      <c r="E53" s="47" t="n">
        <v>0</v>
      </c>
      <c r="F53" s="15"/>
      <c r="G53" s="15" t="n">
        <f aca="false">E53/D53*100</f>
        <v>0</v>
      </c>
    </row>
    <row r="54" customFormat="false" ht="12.75" hidden="false" customHeight="true" outlineLevel="0" collapsed="false">
      <c r="A54" s="46" t="s">
        <v>155</v>
      </c>
      <c r="B54" s="46" t="s">
        <v>156</v>
      </c>
      <c r="C54" s="47" t="n">
        <v>7850.29</v>
      </c>
      <c r="D54" s="47" t="n">
        <v>1800</v>
      </c>
      <c r="E54" s="47" t="n">
        <v>25492.35</v>
      </c>
      <c r="F54" s="15" t="n">
        <f aca="false">E54/C54*100</f>
        <v>324.731315658402</v>
      </c>
      <c r="G54" s="15" t="n">
        <f aca="false">E54/D54*100</f>
        <v>1416.24166666667</v>
      </c>
    </row>
    <row r="55" customFormat="false" ht="12.75" hidden="false" customHeight="true" outlineLevel="0" collapsed="false">
      <c r="A55" s="46" t="s">
        <v>157</v>
      </c>
      <c r="B55" s="46" t="s">
        <v>158</v>
      </c>
      <c r="C55" s="47" t="n">
        <v>7850.29</v>
      </c>
      <c r="D55" s="47" t="n">
        <v>1800</v>
      </c>
      <c r="E55" s="47" t="n">
        <v>25492.35</v>
      </c>
      <c r="F55" s="15" t="n">
        <f aca="false">E55/C55*100</f>
        <v>324.731315658402</v>
      </c>
      <c r="G55" s="15" t="n">
        <f aca="false">E55/D55*100</f>
        <v>1416.24166666667</v>
      </c>
    </row>
    <row r="56" customFormat="false" ht="12.75" hidden="false" customHeight="true" outlineLevel="0" collapsed="false">
      <c r="A56" s="46" t="s">
        <v>159</v>
      </c>
      <c r="B56" s="46" t="s">
        <v>160</v>
      </c>
      <c r="C56" s="47" t="n">
        <v>460</v>
      </c>
      <c r="D56" s="47" t="n">
        <v>1800</v>
      </c>
      <c r="E56" s="47" t="n">
        <v>0</v>
      </c>
      <c r="F56" s="15" t="n">
        <f aca="false">E56/C56*100</f>
        <v>0</v>
      </c>
      <c r="G56" s="15" t="n">
        <f aca="false">E56/D56*100</f>
        <v>0</v>
      </c>
    </row>
    <row r="57" customFormat="false" ht="12.75" hidden="false" customHeight="true" outlineLevel="0" collapsed="false">
      <c r="A57" s="46" t="s">
        <v>161</v>
      </c>
      <c r="B57" s="46" t="s">
        <v>162</v>
      </c>
      <c r="C57" s="47" t="n">
        <v>7390.29</v>
      </c>
      <c r="D57" s="47" t="n">
        <v>0</v>
      </c>
      <c r="E57" s="47" t="n">
        <v>25492.35</v>
      </c>
      <c r="F57" s="15" t="n">
        <f aca="false">E57/C57*100</f>
        <v>344.943838469126</v>
      </c>
      <c r="G57" s="15"/>
    </row>
    <row r="58" customFormat="false" ht="12.75" hidden="false" customHeight="true" outlineLevel="0" collapsed="false">
      <c r="A58" s="46" t="s">
        <v>163</v>
      </c>
      <c r="B58" s="46" t="s">
        <v>164</v>
      </c>
      <c r="C58" s="47" t="n">
        <v>2275.73</v>
      </c>
      <c r="D58" s="47" t="n">
        <v>2900</v>
      </c>
      <c r="E58" s="47" t="n">
        <v>2142.1</v>
      </c>
      <c r="F58" s="15" t="n">
        <f aca="false">E58/C58*100</f>
        <v>94.1280380361466</v>
      </c>
      <c r="G58" s="15" t="n">
        <f aca="false">E58/D58*100</f>
        <v>73.8655172413793</v>
      </c>
    </row>
    <row r="59" customFormat="false" ht="12.75" hidden="false" customHeight="true" outlineLevel="0" collapsed="false">
      <c r="A59" s="46" t="s">
        <v>165</v>
      </c>
      <c r="B59" s="46" t="s">
        <v>60</v>
      </c>
      <c r="C59" s="47" t="n">
        <v>2275.73</v>
      </c>
      <c r="D59" s="47" t="n">
        <v>2200</v>
      </c>
      <c r="E59" s="47" t="n">
        <v>2142.1</v>
      </c>
      <c r="F59" s="15" t="n">
        <f aca="false">E59/C59*100</f>
        <v>94.1280380361466</v>
      </c>
      <c r="G59" s="15" t="n">
        <f aca="false">E59/D59*100</f>
        <v>97.3681818181818</v>
      </c>
    </row>
    <row r="60" customFormat="false" ht="12.75" hidden="false" customHeight="true" outlineLevel="0" collapsed="false">
      <c r="A60" s="46" t="s">
        <v>166</v>
      </c>
      <c r="B60" s="46" t="s">
        <v>167</v>
      </c>
      <c r="C60" s="47" t="n">
        <v>0</v>
      </c>
      <c r="D60" s="47" t="n">
        <v>0</v>
      </c>
      <c r="E60" s="47" t="n">
        <v>0</v>
      </c>
      <c r="F60" s="15"/>
      <c r="G60" s="15"/>
    </row>
    <row r="61" customFormat="false" ht="12.75" hidden="false" customHeight="true" outlineLevel="0" collapsed="false">
      <c r="A61" s="46" t="s">
        <v>168</v>
      </c>
      <c r="B61" s="46" t="s">
        <v>169</v>
      </c>
      <c r="C61" s="47" t="n">
        <v>2275.73</v>
      </c>
      <c r="D61" s="47" t="n">
        <v>2200</v>
      </c>
      <c r="E61" s="47" t="n">
        <v>2142.1</v>
      </c>
      <c r="F61" s="15" t="n">
        <f aca="false">E61/C61*100</f>
        <v>94.1280380361466</v>
      </c>
      <c r="G61" s="15" t="n">
        <f aca="false">E61/D61*100</f>
        <v>97.3681818181818</v>
      </c>
    </row>
    <row r="62" customFormat="false" ht="12.75" hidden="false" customHeight="true" outlineLevel="0" collapsed="false">
      <c r="A62" s="46" t="s">
        <v>170</v>
      </c>
      <c r="B62" s="46" t="s">
        <v>171</v>
      </c>
      <c r="C62" s="47" t="n">
        <v>0</v>
      </c>
      <c r="D62" s="47" t="n">
        <v>700</v>
      </c>
      <c r="E62" s="47" t="n">
        <v>0</v>
      </c>
      <c r="F62" s="15"/>
      <c r="G62" s="15" t="n">
        <f aca="false">E62/D62*100</f>
        <v>0</v>
      </c>
    </row>
    <row r="63" customFormat="false" ht="12.75" hidden="false" customHeight="true" outlineLevel="0" collapsed="false">
      <c r="A63" s="46" t="s">
        <v>172</v>
      </c>
      <c r="B63" s="46" t="s">
        <v>173</v>
      </c>
      <c r="C63" s="47" t="n">
        <v>0</v>
      </c>
      <c r="D63" s="47" t="n">
        <v>700</v>
      </c>
      <c r="E63" s="47" t="n">
        <v>0</v>
      </c>
      <c r="F63" s="15"/>
      <c r="G63" s="15" t="n">
        <f aca="false">E63/D63*100</f>
        <v>0</v>
      </c>
    </row>
    <row r="64" customFormat="false" ht="12.75" hidden="false" customHeight="true" outlineLevel="0" collapsed="false">
      <c r="A64" s="46" t="s">
        <v>174</v>
      </c>
      <c r="B64" s="46" t="s">
        <v>175</v>
      </c>
      <c r="C64" s="47" t="n">
        <v>0</v>
      </c>
      <c r="D64" s="47" t="n">
        <v>0</v>
      </c>
      <c r="E64" s="47" t="n">
        <v>0</v>
      </c>
      <c r="F64" s="15"/>
      <c r="G64" s="15"/>
    </row>
    <row r="65" customFormat="false" ht="12.75" hidden="false" customHeight="true" outlineLevel="0" collapsed="false">
      <c r="A65" s="46" t="s">
        <v>24</v>
      </c>
      <c r="B65" s="46" t="s">
        <v>25</v>
      </c>
      <c r="C65" s="47" t="n">
        <v>53005.67</v>
      </c>
      <c r="D65" s="47" t="n">
        <v>97800</v>
      </c>
      <c r="E65" s="47" t="n">
        <v>44332.83</v>
      </c>
      <c r="F65" s="15" t="n">
        <f aca="false">E65/C65*100</f>
        <v>83.6379013792298</v>
      </c>
      <c r="G65" s="15" t="n">
        <f aca="false">E65/D65*100</f>
        <v>45.3300920245399</v>
      </c>
    </row>
    <row r="66" customFormat="false" ht="12.75" hidden="false" customHeight="true" outlineLevel="0" collapsed="false">
      <c r="A66" s="46" t="s">
        <v>176</v>
      </c>
      <c r="B66" s="46" t="s">
        <v>177</v>
      </c>
      <c r="C66" s="47" t="n">
        <v>53005.67</v>
      </c>
      <c r="D66" s="47" t="n">
        <v>97800</v>
      </c>
      <c r="E66" s="47" t="n">
        <v>44332.83</v>
      </c>
      <c r="F66" s="15" t="n">
        <f aca="false">E66/C66*100</f>
        <v>83.6379013792298</v>
      </c>
      <c r="G66" s="15" t="n">
        <f aca="false">E66/D66*100</f>
        <v>45.3300920245399</v>
      </c>
    </row>
    <row r="67" customFormat="false" ht="12.75" hidden="false" customHeight="true" outlineLevel="0" collapsed="false">
      <c r="A67" s="46" t="s">
        <v>178</v>
      </c>
      <c r="B67" s="46" t="s">
        <v>179</v>
      </c>
      <c r="C67" s="47" t="n">
        <v>0</v>
      </c>
      <c r="D67" s="47" t="n">
        <v>0</v>
      </c>
      <c r="E67" s="47" t="n">
        <v>0</v>
      </c>
      <c r="F67" s="15"/>
      <c r="G67" s="15"/>
    </row>
    <row r="68" customFormat="false" ht="12.75" hidden="false" customHeight="true" outlineLevel="0" collapsed="false">
      <c r="A68" s="46" t="s">
        <v>180</v>
      </c>
      <c r="B68" s="46" t="s">
        <v>181</v>
      </c>
      <c r="C68" s="47" t="n">
        <v>0</v>
      </c>
      <c r="D68" s="47" t="n">
        <v>0</v>
      </c>
      <c r="E68" s="47" t="n">
        <v>0</v>
      </c>
      <c r="F68" s="15"/>
      <c r="G68" s="15"/>
    </row>
    <row r="69" customFormat="false" ht="12.75" hidden="false" customHeight="true" outlineLevel="0" collapsed="false">
      <c r="A69" s="46" t="s">
        <v>182</v>
      </c>
      <c r="B69" s="46" t="s">
        <v>183</v>
      </c>
      <c r="C69" s="47" t="n">
        <v>4823.58</v>
      </c>
      <c r="D69" s="47" t="n">
        <v>18400</v>
      </c>
      <c r="E69" s="47" t="n">
        <v>12282.35</v>
      </c>
      <c r="F69" s="15" t="n">
        <f aca="false">E69/C69*100</f>
        <v>254.631414841259</v>
      </c>
      <c r="G69" s="15" t="n">
        <f aca="false">E69/D69*100</f>
        <v>66.7519021739131</v>
      </c>
    </row>
    <row r="70" customFormat="false" ht="12.75" hidden="false" customHeight="true" outlineLevel="0" collapsed="false">
      <c r="A70" s="46" t="s">
        <v>184</v>
      </c>
      <c r="B70" s="46" t="s">
        <v>185</v>
      </c>
      <c r="C70" s="47" t="n">
        <v>4338.58</v>
      </c>
      <c r="D70" s="47" t="n">
        <v>10900</v>
      </c>
      <c r="E70" s="47" t="n">
        <v>8143.36</v>
      </c>
      <c r="F70" s="15" t="n">
        <f aca="false">E70/C70*100</f>
        <v>187.69643523918</v>
      </c>
      <c r="G70" s="15" t="n">
        <f aca="false">E70/D70*100</f>
        <v>74.7097247706422</v>
      </c>
    </row>
    <row r="71" customFormat="false" ht="12.75" hidden="false" customHeight="true" outlineLevel="0" collapsed="false">
      <c r="A71" s="46" t="s">
        <v>186</v>
      </c>
      <c r="B71" s="46" t="s">
        <v>187</v>
      </c>
      <c r="C71" s="47" t="n">
        <v>0</v>
      </c>
      <c r="D71" s="47" t="n">
        <v>1300</v>
      </c>
      <c r="E71" s="47" t="n">
        <v>1682.85</v>
      </c>
      <c r="F71" s="15"/>
      <c r="G71" s="15" t="n">
        <f aca="false">E71/D71*100</f>
        <v>129.45</v>
      </c>
    </row>
    <row r="72" customFormat="false" ht="12.75" hidden="false" customHeight="true" outlineLevel="0" collapsed="false">
      <c r="A72" s="46" t="s">
        <v>188</v>
      </c>
      <c r="B72" s="46" t="s">
        <v>189</v>
      </c>
      <c r="C72" s="47" t="n">
        <v>0</v>
      </c>
      <c r="D72" s="47" t="n">
        <v>500</v>
      </c>
      <c r="E72" s="47" t="n">
        <v>0</v>
      </c>
      <c r="F72" s="15"/>
      <c r="G72" s="15" t="n">
        <f aca="false">E72/D72*100</f>
        <v>0</v>
      </c>
    </row>
    <row r="73" customFormat="false" ht="12.75" hidden="false" customHeight="true" outlineLevel="0" collapsed="false">
      <c r="A73" s="46" t="s">
        <v>190</v>
      </c>
      <c r="B73" s="46" t="s">
        <v>191</v>
      </c>
      <c r="C73" s="47" t="n">
        <v>0</v>
      </c>
      <c r="D73" s="47" t="n">
        <v>0</v>
      </c>
      <c r="E73" s="47" t="n">
        <v>699</v>
      </c>
      <c r="F73" s="15"/>
      <c r="G73" s="15"/>
    </row>
    <row r="74" customFormat="false" ht="12.75" hidden="false" customHeight="true" outlineLevel="0" collapsed="false">
      <c r="A74" s="46" t="s">
        <v>192</v>
      </c>
      <c r="B74" s="46" t="s">
        <v>193</v>
      </c>
      <c r="C74" s="47" t="n">
        <v>485</v>
      </c>
      <c r="D74" s="47" t="n">
        <v>5700</v>
      </c>
      <c r="E74" s="47" t="n">
        <v>1757.14</v>
      </c>
      <c r="F74" s="15" t="n">
        <f aca="false">E74/C74*100</f>
        <v>362.296907216495</v>
      </c>
      <c r="G74" s="15" t="n">
        <f aca="false">E74/D74*100</f>
        <v>30.8270175438597</v>
      </c>
    </row>
    <row r="75" customFormat="false" ht="12.75" hidden="false" customHeight="true" outlineLevel="0" collapsed="false">
      <c r="A75" s="46" t="s">
        <v>194</v>
      </c>
      <c r="B75" s="46" t="s">
        <v>195</v>
      </c>
      <c r="C75" s="47" t="n">
        <v>48182.09</v>
      </c>
      <c r="D75" s="47" t="n">
        <v>79400</v>
      </c>
      <c r="E75" s="47" t="n">
        <v>32050.48</v>
      </c>
      <c r="F75" s="15" t="n">
        <f aca="false">E75/C75*100</f>
        <v>66.5194888806193</v>
      </c>
      <c r="G75" s="15" t="n">
        <f aca="false">E75/D75*100</f>
        <v>40.3658438287154</v>
      </c>
    </row>
    <row r="76" customFormat="false" ht="12.75" hidden="false" customHeight="false" outlineLevel="0" collapsed="false">
      <c r="A76" s="46" t="s">
        <v>196</v>
      </c>
      <c r="B76" s="46" t="s">
        <v>197</v>
      </c>
      <c r="C76" s="47" t="n">
        <v>48182.09</v>
      </c>
      <c r="D76" s="47" t="n">
        <v>79400</v>
      </c>
      <c r="E76" s="47" t="n">
        <v>32050.48</v>
      </c>
      <c r="F76" s="15" t="n">
        <f aca="false">E76/C76*100</f>
        <v>66.5194888806193</v>
      </c>
      <c r="G76" s="15" t="n">
        <f aca="false">E76/D76*100</f>
        <v>40.3658438287154</v>
      </c>
    </row>
  </sheetData>
  <mergeCells count="6">
    <mergeCell ref="A1:B1"/>
    <mergeCell ref="A2:B2"/>
    <mergeCell ref="A3:B3"/>
    <mergeCell ref="A5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5" min="3" style="0" width="14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20" t="s">
        <v>0</v>
      </c>
      <c r="B1" s="20"/>
      <c r="C1" s="19"/>
      <c r="D1" s="19"/>
      <c r="E1" s="19"/>
      <c r="F1" s="19"/>
      <c r="G1" s="19"/>
    </row>
    <row r="2" customFormat="false" ht="12.75" hidden="false" customHeight="true" outlineLevel="0" collapsed="false">
      <c r="A2" s="20" t="s">
        <v>1</v>
      </c>
      <c r="B2" s="20"/>
      <c r="D2" s="19"/>
      <c r="E2" s="19"/>
      <c r="F2" s="19"/>
      <c r="G2" s="19"/>
    </row>
    <row r="3" customFormat="false" ht="12.75" hidden="false" customHeight="true" outlineLevel="0" collapsed="false">
      <c r="A3" s="21" t="s">
        <v>2</v>
      </c>
      <c r="B3" s="21"/>
      <c r="D3" s="19"/>
      <c r="E3" s="19"/>
      <c r="F3" s="19"/>
      <c r="G3" s="19"/>
    </row>
    <row r="4" customFormat="false" ht="12.75" hidden="false" customHeight="true" outlineLevel="0" collapsed="false">
      <c r="A4" s="22"/>
      <c r="B4" s="22"/>
      <c r="D4" s="19"/>
      <c r="E4" s="19"/>
      <c r="F4" s="19"/>
      <c r="G4" s="19"/>
    </row>
    <row r="5" customFormat="false" ht="18" hidden="false" customHeight="true" outlineLevel="0" collapsed="false">
      <c r="A5" s="49" t="s">
        <v>198</v>
      </c>
      <c r="B5" s="49"/>
      <c r="C5" s="49"/>
      <c r="D5" s="49"/>
      <c r="E5" s="49"/>
      <c r="F5" s="19"/>
      <c r="G5" s="19"/>
    </row>
    <row r="6" customFormat="false" ht="36" hidden="false" customHeight="true" outlineLevel="0" collapsed="false">
      <c r="A6" s="41" t="s">
        <v>199</v>
      </c>
      <c r="B6" s="41"/>
      <c r="C6" s="41" t="s">
        <v>5</v>
      </c>
      <c r="D6" s="5" t="s">
        <v>6</v>
      </c>
      <c r="E6" s="41" t="s">
        <v>7</v>
      </c>
      <c r="F6" s="50" t="s">
        <v>8</v>
      </c>
      <c r="G6" s="50" t="s">
        <v>9</v>
      </c>
    </row>
    <row r="7" customFormat="false" ht="12.75" hidden="false" customHeight="true" outlineLevel="0" collapsed="false">
      <c r="A7" s="41" t="s">
        <v>10</v>
      </c>
      <c r="B7" s="41"/>
      <c r="C7" s="41" t="s">
        <v>11</v>
      </c>
      <c r="D7" s="41" t="s">
        <v>12</v>
      </c>
      <c r="E7" s="41" t="s">
        <v>13</v>
      </c>
      <c r="F7" s="8" t="s">
        <v>14</v>
      </c>
      <c r="G7" s="8" t="s">
        <v>15</v>
      </c>
    </row>
    <row r="8" customFormat="false" ht="12.75" hidden="false" customHeight="true" outlineLevel="0" collapsed="false">
      <c r="A8" s="51"/>
      <c r="B8" s="52" t="s">
        <v>16</v>
      </c>
      <c r="C8" s="44" t="n">
        <v>1918123.95</v>
      </c>
      <c r="D8" s="43" t="n">
        <v>2126700</v>
      </c>
      <c r="E8" s="43" t="n">
        <v>2250318.79</v>
      </c>
      <c r="F8" s="11" t="n">
        <f aca="false">E8/C8*100</f>
        <v>117.318736883505</v>
      </c>
      <c r="G8" s="11" t="n">
        <f aca="false">E8/D8*100</f>
        <v>105.812704659802</v>
      </c>
    </row>
    <row r="9" customFormat="false" ht="12.75" hidden="false" customHeight="true" outlineLevel="0" collapsed="false">
      <c r="A9" s="53" t="s">
        <v>200</v>
      </c>
      <c r="B9" s="53" t="s">
        <v>201</v>
      </c>
      <c r="C9" s="54" t="n">
        <f aca="false">C10+C11</f>
        <v>351087.95</v>
      </c>
      <c r="D9" s="54" t="n">
        <v>388400</v>
      </c>
      <c r="E9" s="54" t="n">
        <v>297730.08</v>
      </c>
      <c r="F9" s="55" t="n">
        <f aca="false">E9/C9*100</f>
        <v>84.8021357611391</v>
      </c>
      <c r="G9" s="55" t="n">
        <f aca="false">E9/D9*100</f>
        <v>76.6555303810505</v>
      </c>
    </row>
    <row r="10" customFormat="false" ht="12.75" hidden="false" customHeight="true" outlineLevel="0" collapsed="false">
      <c r="A10" s="56" t="s">
        <v>202</v>
      </c>
      <c r="B10" s="56" t="s">
        <v>201</v>
      </c>
      <c r="C10" s="47" t="n">
        <v>63237.79</v>
      </c>
      <c r="D10" s="47" t="n">
        <v>240200</v>
      </c>
      <c r="E10" s="47" t="n">
        <v>168069.1</v>
      </c>
      <c r="F10" s="15" t="n">
        <f aca="false">E10/C10*100</f>
        <v>265.77320301674</v>
      </c>
      <c r="G10" s="15" t="n">
        <f aca="false">E10/D10*100</f>
        <v>69.9704829308909</v>
      </c>
    </row>
    <row r="11" customFormat="false" ht="12.75" hidden="false" customHeight="true" outlineLevel="0" collapsed="false">
      <c r="A11" s="56" t="s">
        <v>203</v>
      </c>
      <c r="B11" s="56" t="s">
        <v>204</v>
      </c>
      <c r="C11" s="47" t="n">
        <v>287850.16</v>
      </c>
      <c r="D11" s="47" t="n">
        <v>148200</v>
      </c>
      <c r="E11" s="47" t="n">
        <v>129660.98</v>
      </c>
      <c r="F11" s="15" t="n">
        <f aca="false">E11/C11*100</f>
        <v>45.0446093203492</v>
      </c>
      <c r="G11" s="15" t="n">
        <f aca="false">E11/D11*100</f>
        <v>87.4905398110661</v>
      </c>
    </row>
    <row r="12" customFormat="false" ht="12.75" hidden="false" customHeight="true" outlineLevel="0" collapsed="false">
      <c r="A12" s="57" t="s">
        <v>205</v>
      </c>
      <c r="B12" s="57" t="s">
        <v>206</v>
      </c>
      <c r="C12" s="54" t="n">
        <v>39175.99</v>
      </c>
      <c r="D12" s="54" t="n">
        <v>50700</v>
      </c>
      <c r="E12" s="54" t="n">
        <v>52459.97</v>
      </c>
      <c r="F12" s="55" t="n">
        <f aca="false">E12/C12*100</f>
        <v>133.908473021358</v>
      </c>
      <c r="G12" s="55" t="n">
        <f aca="false">E12/D12*100</f>
        <v>103.47134122288</v>
      </c>
    </row>
    <row r="13" customFormat="false" ht="12.75" hidden="false" customHeight="true" outlineLevel="0" collapsed="false">
      <c r="A13" s="58" t="s">
        <v>207</v>
      </c>
      <c r="B13" s="58" t="s">
        <v>206</v>
      </c>
      <c r="C13" s="47" t="n">
        <v>39175.99</v>
      </c>
      <c r="D13" s="47" t="n">
        <v>50700</v>
      </c>
      <c r="E13" s="47" t="n">
        <v>52459.97</v>
      </c>
      <c r="F13" s="15" t="n">
        <f aca="false">E13/C13*100</f>
        <v>133.908473021358</v>
      </c>
      <c r="G13" s="15" t="n">
        <f aca="false">E13/D13*100</f>
        <v>103.47134122288</v>
      </c>
    </row>
    <row r="14" customFormat="false" ht="12.75" hidden="false" customHeight="true" outlineLevel="0" collapsed="false">
      <c r="A14" s="57" t="s">
        <v>208</v>
      </c>
      <c r="B14" s="57" t="s">
        <v>209</v>
      </c>
      <c r="C14" s="54" t="n">
        <v>8933.34</v>
      </c>
      <c r="D14" s="54" t="n">
        <v>8100</v>
      </c>
      <c r="E14" s="54" t="n">
        <v>10769.91</v>
      </c>
      <c r="F14" s="55" t="n">
        <f aca="false">E14/C14*100</f>
        <v>120.558604060743</v>
      </c>
      <c r="G14" s="55" t="n">
        <f aca="false">E14/D14*100</f>
        <v>132.961851851852</v>
      </c>
    </row>
    <row r="15" customFormat="false" ht="12.75" hidden="false" customHeight="true" outlineLevel="0" collapsed="false">
      <c r="A15" s="58" t="s">
        <v>210</v>
      </c>
      <c r="B15" s="58" t="s">
        <v>211</v>
      </c>
      <c r="C15" s="47" t="n">
        <v>8933.34</v>
      </c>
      <c r="D15" s="47" t="n">
        <v>8100</v>
      </c>
      <c r="E15" s="47" t="n">
        <v>10769.91</v>
      </c>
      <c r="F15" s="15" t="n">
        <f aca="false">E15/C15*100</f>
        <v>120.558604060743</v>
      </c>
      <c r="G15" s="15" t="n">
        <f aca="false">E15/D15*100</f>
        <v>132.961851851852</v>
      </c>
    </row>
    <row r="16" customFormat="false" ht="12.75" hidden="false" customHeight="true" outlineLevel="0" collapsed="false">
      <c r="A16" s="57" t="s">
        <v>212</v>
      </c>
      <c r="B16" s="57" t="s">
        <v>213</v>
      </c>
      <c r="C16" s="54" t="n">
        <v>1518696.67</v>
      </c>
      <c r="D16" s="54" t="n">
        <v>1676200</v>
      </c>
      <c r="E16" s="59" t="n">
        <v>1885508.83</v>
      </c>
      <c r="F16" s="55" t="n">
        <f aca="false">E16/C16*100</f>
        <v>124.153089108966</v>
      </c>
      <c r="G16" s="55" t="n">
        <f aca="false">E16/D16*100</f>
        <v>112.487103567593</v>
      </c>
    </row>
    <row r="17" customFormat="false" ht="12.75" hidden="false" customHeight="true" outlineLevel="0" collapsed="false">
      <c r="A17" s="58" t="s">
        <v>214</v>
      </c>
      <c r="B17" s="58" t="s">
        <v>215</v>
      </c>
      <c r="C17" s="47" t="n">
        <v>1451915.67</v>
      </c>
      <c r="D17" s="47" t="n">
        <v>1592300</v>
      </c>
      <c r="E17" s="47" t="n">
        <v>1843887.23</v>
      </c>
      <c r="F17" s="15" t="n">
        <f aca="false">E17/C17*100</f>
        <v>126.996854438523</v>
      </c>
      <c r="G17" s="15" t="n">
        <f aca="false">E17/D17*100</f>
        <v>115.800240532563</v>
      </c>
    </row>
    <row r="18" customFormat="false" ht="12.75" hidden="false" customHeight="true" outlineLevel="0" collapsed="false">
      <c r="A18" s="58" t="s">
        <v>216</v>
      </c>
      <c r="B18" s="58" t="s">
        <v>217</v>
      </c>
      <c r="C18" s="47" t="n">
        <v>66781</v>
      </c>
      <c r="D18" s="47" t="n">
        <v>83900</v>
      </c>
      <c r="E18" s="47" t="n">
        <v>41621.6</v>
      </c>
      <c r="F18" s="15" t="n">
        <f aca="false">E18/C18*100</f>
        <v>62.3255117473533</v>
      </c>
      <c r="G18" s="15" t="n">
        <f aca="false">E18/D18*100</f>
        <v>49.6085816448153</v>
      </c>
    </row>
    <row r="19" customFormat="false" ht="12.75" hidden="false" customHeight="true" outlineLevel="0" collapsed="false">
      <c r="A19" s="57" t="s">
        <v>218</v>
      </c>
      <c r="B19" s="57" t="s">
        <v>219</v>
      </c>
      <c r="C19" s="54" t="n">
        <v>230</v>
      </c>
      <c r="D19" s="54" t="n">
        <v>3300</v>
      </c>
      <c r="E19" s="59" t="n">
        <v>3850</v>
      </c>
      <c r="F19" s="55" t="n">
        <f aca="false">E19/C19*100</f>
        <v>1673.91304347826</v>
      </c>
      <c r="G19" s="55" t="n">
        <f aca="false">E19/D19*100</f>
        <v>116.666666666667</v>
      </c>
    </row>
    <row r="20" customFormat="false" ht="12.75" hidden="false" customHeight="true" outlineLevel="0" collapsed="false">
      <c r="A20" s="58" t="s">
        <v>220</v>
      </c>
      <c r="B20" s="58" t="s">
        <v>219</v>
      </c>
      <c r="C20" s="47" t="n">
        <v>230</v>
      </c>
      <c r="D20" s="47" t="n">
        <v>3300</v>
      </c>
      <c r="E20" s="47" t="n">
        <v>3850</v>
      </c>
      <c r="F20" s="15" t="n">
        <f aca="false">E20/C20*100</f>
        <v>1673.91304347826</v>
      </c>
      <c r="G20" s="15" t="n">
        <f aca="false">E20/D20*100</f>
        <v>116.666666666667</v>
      </c>
    </row>
  </sheetData>
  <mergeCells count="7">
    <mergeCell ref="A1:B1"/>
    <mergeCell ref="A2:B2"/>
    <mergeCell ref="A3:B3"/>
    <mergeCell ref="A4:B4"/>
    <mergeCell ref="A5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99"/>
    <col collapsed="false" customWidth="true" hidden="false" outlineLevel="0" max="5" min="3" style="0" width="14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18" t="s">
        <v>0</v>
      </c>
      <c r="B1" s="18"/>
      <c r="C1" s="18"/>
    </row>
    <row r="2" customFormat="false" ht="12.75" hidden="false" customHeight="true" outlineLevel="0" collapsed="false">
      <c r="A2" s="18" t="s">
        <v>1</v>
      </c>
      <c r="B2" s="18"/>
      <c r="C2" s="60"/>
    </row>
    <row r="3" customFormat="false" ht="12.75" hidden="false" customHeight="true" outlineLevel="0" collapsed="false">
      <c r="A3" s="61" t="s">
        <v>2</v>
      </c>
      <c r="B3" s="61"/>
      <c r="C3" s="62"/>
      <c r="D3" s="62"/>
      <c r="E3" s="62"/>
      <c r="F3" s="62"/>
      <c r="G3" s="62"/>
    </row>
    <row r="4" customFormat="false" ht="15.75" hidden="false" customHeight="true" outlineLevel="0" collapsed="false">
      <c r="A4" s="63" t="s">
        <v>221</v>
      </c>
      <c r="B4" s="63"/>
      <c r="C4" s="63"/>
      <c r="D4" s="63"/>
      <c r="E4" s="63"/>
    </row>
    <row r="5" customFormat="false" ht="39" hidden="false" customHeight="true" outlineLevel="0" collapsed="false">
      <c r="A5" s="41" t="s">
        <v>4</v>
      </c>
      <c r="B5" s="41"/>
      <c r="C5" s="5" t="s">
        <v>5</v>
      </c>
      <c r="D5" s="5" t="s">
        <v>6</v>
      </c>
      <c r="E5" s="41" t="s">
        <v>7</v>
      </c>
      <c r="F5" s="50" t="s">
        <v>8</v>
      </c>
      <c r="G5" s="50" t="s">
        <v>9</v>
      </c>
    </row>
    <row r="6" customFormat="false" ht="12.75" hidden="false" customHeight="true" outlineLevel="0" collapsed="false">
      <c r="A6" s="64" t="s">
        <v>10</v>
      </c>
      <c r="B6" s="64"/>
      <c r="C6" s="41" t="s">
        <v>13</v>
      </c>
      <c r="D6" s="41" t="s">
        <v>12</v>
      </c>
      <c r="E6" s="41" t="s">
        <v>13</v>
      </c>
      <c r="F6" s="65" t="s">
        <v>14</v>
      </c>
      <c r="G6" s="65" t="s">
        <v>15</v>
      </c>
    </row>
    <row r="7" customFormat="false" ht="12.75" hidden="false" customHeight="false" outlineLevel="0" collapsed="false">
      <c r="A7" s="66"/>
      <c r="B7" s="67" t="s">
        <v>21</v>
      </c>
      <c r="C7" s="43" t="n">
        <v>1820323.04</v>
      </c>
      <c r="D7" s="68" t="n">
        <v>2126700</v>
      </c>
      <c r="E7" s="43" t="n">
        <v>2281473.23</v>
      </c>
      <c r="F7" s="11" t="n">
        <f aca="false">E7/C7*100</f>
        <v>125.333425983555</v>
      </c>
      <c r="G7" s="11" t="n">
        <f aca="false">E7/D7*100</f>
        <v>107.277624018432</v>
      </c>
    </row>
    <row r="8" customFormat="false" ht="12.75" hidden="false" customHeight="false" outlineLevel="0" collapsed="false">
      <c r="A8" s="57" t="s">
        <v>200</v>
      </c>
      <c r="B8" s="57" t="s">
        <v>222</v>
      </c>
      <c r="C8" s="54" t="n">
        <v>307411.49</v>
      </c>
      <c r="D8" s="54" t="n">
        <v>388400</v>
      </c>
      <c r="E8" s="54" t="n">
        <v>324579.1</v>
      </c>
      <c r="F8" s="55" t="n">
        <f aca="false">E8/C8*100</f>
        <v>105.58457004974</v>
      </c>
      <c r="G8" s="55" t="n">
        <f aca="false">E8/D8*100</f>
        <v>83.568254376931</v>
      </c>
    </row>
    <row r="9" customFormat="false" ht="12.75" hidden="false" customHeight="false" outlineLevel="0" collapsed="false">
      <c r="A9" s="58" t="s">
        <v>202</v>
      </c>
      <c r="B9" s="58" t="s">
        <v>222</v>
      </c>
      <c r="C9" s="14" t="n">
        <v>110122.99</v>
      </c>
      <c r="D9" s="14" t="n">
        <v>240200</v>
      </c>
      <c r="E9" s="14" t="n">
        <v>171554.26</v>
      </c>
      <c r="F9" s="15" t="n">
        <f aca="false">E9/C9*100</f>
        <v>155.784237242378</v>
      </c>
      <c r="G9" s="15" t="n">
        <f aca="false">E9/D9*100</f>
        <v>71.4214238134888</v>
      </c>
    </row>
    <row r="10" customFormat="false" ht="12.75" hidden="false" customHeight="false" outlineLevel="0" collapsed="false">
      <c r="A10" s="58" t="s">
        <v>223</v>
      </c>
      <c r="B10" s="58" t="s">
        <v>224</v>
      </c>
      <c r="C10" s="14" t="n">
        <v>197288.5</v>
      </c>
      <c r="D10" s="14" t="n">
        <v>148200</v>
      </c>
      <c r="E10" s="14" t="n">
        <v>153024.84</v>
      </c>
      <c r="F10" s="15" t="n">
        <f aca="false">E10/C10*100</f>
        <v>77.563993846575</v>
      </c>
      <c r="G10" s="15" t="n">
        <f aca="false">E10/D10*100</f>
        <v>103.255627530364</v>
      </c>
    </row>
    <row r="11" customFormat="false" ht="12.75" hidden="false" customHeight="false" outlineLevel="0" collapsed="false">
      <c r="A11" s="57" t="s">
        <v>225</v>
      </c>
      <c r="B11" s="57" t="s">
        <v>206</v>
      </c>
      <c r="C11" s="54" t="n">
        <v>27972.19</v>
      </c>
      <c r="D11" s="54" t="n">
        <v>50700</v>
      </c>
      <c r="E11" s="54" t="n">
        <v>51150.79</v>
      </c>
      <c r="F11" s="55" t="n">
        <f aca="false">E11/C11*100</f>
        <v>182.863015015986</v>
      </c>
      <c r="G11" s="55" t="n">
        <f aca="false">E11/D11*100</f>
        <v>100.889132149901</v>
      </c>
    </row>
    <row r="12" customFormat="false" ht="12.75" hidden="false" customHeight="false" outlineLevel="0" collapsed="false">
      <c r="A12" s="58" t="s">
        <v>226</v>
      </c>
      <c r="B12" s="58" t="s">
        <v>206</v>
      </c>
      <c r="C12" s="14" t="n">
        <v>27972.19</v>
      </c>
      <c r="D12" s="14" t="n">
        <v>50700</v>
      </c>
      <c r="E12" s="14" t="n">
        <v>51150.79</v>
      </c>
      <c r="F12" s="15" t="n">
        <f aca="false">E12/C12*100</f>
        <v>182.863015015986</v>
      </c>
      <c r="G12" s="15" t="n">
        <f aca="false">E12/D12*100</f>
        <v>100.889132149901</v>
      </c>
    </row>
    <row r="13" customFormat="false" ht="12.75" hidden="false" customHeight="false" outlineLevel="0" collapsed="false">
      <c r="A13" s="57" t="s">
        <v>227</v>
      </c>
      <c r="B13" s="57" t="s">
        <v>228</v>
      </c>
      <c r="C13" s="54" t="n">
        <v>6933.03</v>
      </c>
      <c r="D13" s="54" t="n">
        <v>8100</v>
      </c>
      <c r="E13" s="54" t="n">
        <v>8226</v>
      </c>
      <c r="F13" s="55" t="n">
        <f aca="false">E13/C13*100</f>
        <v>118.649421681429</v>
      </c>
      <c r="G13" s="55" t="n">
        <f aca="false">E13/D13*100</f>
        <v>101.555555555556</v>
      </c>
    </row>
    <row r="14" customFormat="false" ht="12.75" hidden="false" customHeight="false" outlineLevel="0" collapsed="false">
      <c r="A14" s="58" t="s">
        <v>229</v>
      </c>
      <c r="B14" s="58" t="s">
        <v>211</v>
      </c>
      <c r="C14" s="14" t="n">
        <v>6933.03</v>
      </c>
      <c r="D14" s="14" t="n">
        <v>8100</v>
      </c>
      <c r="E14" s="14" t="n">
        <v>8226</v>
      </c>
      <c r="F14" s="15" t="n">
        <f aca="false">E14/C14*100</f>
        <v>118.649421681429</v>
      </c>
      <c r="G14" s="15" t="n">
        <f aca="false">E14/D14*100</f>
        <v>101.555555555556</v>
      </c>
    </row>
    <row r="15" customFormat="false" ht="12.75" hidden="false" customHeight="false" outlineLevel="0" collapsed="false">
      <c r="A15" s="57" t="s">
        <v>212</v>
      </c>
      <c r="B15" s="57" t="s">
        <v>213</v>
      </c>
      <c r="C15" s="54" t="n">
        <v>1478006.33</v>
      </c>
      <c r="D15" s="54" t="n">
        <v>1676200</v>
      </c>
      <c r="E15" s="54" t="n">
        <v>1894247.63</v>
      </c>
      <c r="F15" s="55" t="n">
        <f aca="false">E15/C15*100</f>
        <v>128.162348939331</v>
      </c>
      <c r="G15" s="55" t="n">
        <f aca="false">E15/D15*100</f>
        <v>113.008449469037</v>
      </c>
    </row>
    <row r="16" customFormat="false" ht="12.75" hidden="false" customHeight="false" outlineLevel="0" collapsed="false">
      <c r="A16" s="58" t="s">
        <v>230</v>
      </c>
      <c r="B16" s="58" t="s">
        <v>215</v>
      </c>
      <c r="C16" s="14" t="n">
        <v>1436218.1</v>
      </c>
      <c r="D16" s="14" t="n">
        <v>1592300</v>
      </c>
      <c r="E16" s="14" t="n">
        <v>1843762.92</v>
      </c>
      <c r="F16" s="15" t="n">
        <f aca="false">E16/C16*100</f>
        <v>128.376248704845</v>
      </c>
      <c r="G16" s="15" t="n">
        <f aca="false">E16/D16*100</f>
        <v>115.792433586636</v>
      </c>
    </row>
    <row r="17" customFormat="false" ht="12.75" hidden="false" customHeight="false" outlineLevel="0" collapsed="false">
      <c r="A17" s="58" t="s">
        <v>231</v>
      </c>
      <c r="B17" s="58" t="s">
        <v>217</v>
      </c>
      <c r="C17" s="14" t="n">
        <v>41788.23</v>
      </c>
      <c r="D17" s="14" t="n">
        <v>83900</v>
      </c>
      <c r="E17" s="14" t="n">
        <v>50484.71</v>
      </c>
      <c r="F17" s="15" t="n">
        <f aca="false">E17/C17*100</f>
        <v>120.810835969841</v>
      </c>
      <c r="G17" s="15" t="n">
        <f aca="false">E17/D17*100</f>
        <v>60.1724791418355</v>
      </c>
    </row>
    <row r="18" customFormat="false" ht="12.75" hidden="false" customHeight="false" outlineLevel="0" collapsed="false">
      <c r="A18" s="57" t="s">
        <v>232</v>
      </c>
      <c r="B18" s="57" t="s">
        <v>219</v>
      </c>
      <c r="C18" s="54" t="n">
        <v>0</v>
      </c>
      <c r="D18" s="54" t="n">
        <v>3300</v>
      </c>
      <c r="E18" s="54" t="n">
        <v>3269.71</v>
      </c>
      <c r="F18" s="54"/>
      <c r="G18" s="55" t="n">
        <f aca="false">E18/D18*100</f>
        <v>99.0821212121212</v>
      </c>
    </row>
    <row r="19" customFormat="false" ht="12.75" hidden="false" customHeight="false" outlineLevel="0" collapsed="false">
      <c r="A19" s="58" t="s">
        <v>233</v>
      </c>
      <c r="B19" s="58" t="s">
        <v>219</v>
      </c>
      <c r="C19" s="14" t="n">
        <v>0</v>
      </c>
      <c r="D19" s="14" t="n">
        <v>3000</v>
      </c>
      <c r="E19" s="14" t="n">
        <v>3269.71</v>
      </c>
      <c r="F19" s="15"/>
      <c r="G19" s="15" t="n">
        <f aca="false">E19/D19*100</f>
        <v>108.990333333333</v>
      </c>
    </row>
    <row r="23" customFormat="false" ht="12.75" hidden="false" customHeight="false" outlineLevel="0" collapsed="false">
      <c r="C23" s="69"/>
      <c r="D23" s="70"/>
      <c r="E23" s="70"/>
      <c r="F23" s="70"/>
    </row>
  </sheetData>
  <mergeCells count="6">
    <mergeCell ref="A1:B1"/>
    <mergeCell ref="A2:B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20.99"/>
    <col collapsed="false" customWidth="true" hidden="false" outlineLevel="0" max="3" min="3" style="62" width="13.41"/>
    <col collapsed="false" customWidth="true" hidden="false" outlineLevel="0" max="4" min="4" style="62" width="14.14"/>
    <col collapsed="false" customWidth="true" hidden="false" outlineLevel="0" max="5" min="5" style="62" width="13.85"/>
    <col collapsed="false" customWidth="true" hidden="false" outlineLevel="0" max="6" min="6" style="62" width="11.99"/>
    <col collapsed="false" customWidth="true" hidden="false" outlineLevel="0" max="7" min="7" style="62" width="12.28"/>
    <col collapsed="false" customWidth="true" hidden="false" outlineLevel="0" max="8" min="8" style="62" width="9.28"/>
    <col collapsed="false" customWidth="false" hidden="false" outlineLevel="0" max="257" min="9" style="62" width="9.14"/>
  </cols>
  <sheetData>
    <row r="1" customFormat="false" ht="12.75" hidden="false" customHeight="true" outlineLevel="0" collapsed="false">
      <c r="A1" s="61" t="s">
        <v>0</v>
      </c>
      <c r="B1" s="61"/>
      <c r="D1" s="71"/>
      <c r="E1" s="71"/>
      <c r="F1" s="71"/>
      <c r="G1" s="71"/>
    </row>
    <row r="2" customFormat="false" ht="14.1" hidden="false" customHeight="true" outlineLevel="0" collapsed="false">
      <c r="A2" s="61" t="s">
        <v>1</v>
      </c>
      <c r="B2" s="61"/>
      <c r="D2" s="72"/>
      <c r="E2" s="72"/>
      <c r="F2" s="72"/>
      <c r="G2" s="72"/>
    </row>
    <row r="3" customFormat="false" ht="12.75" hidden="false" customHeight="true" outlineLevel="0" collapsed="false">
      <c r="A3" s="61" t="s">
        <v>2</v>
      </c>
      <c r="B3" s="61"/>
    </row>
    <row r="4" customFormat="false" ht="17.25" hidden="false" customHeight="true" outlineLevel="0" collapsed="false">
      <c r="A4" s="73" t="s">
        <v>234</v>
      </c>
      <c r="B4" s="73"/>
      <c r="C4" s="73"/>
      <c r="D4" s="73"/>
      <c r="E4" s="73"/>
    </row>
    <row r="5" customFormat="false" ht="39" hidden="false" customHeight="true" outlineLevel="0" collapsed="false">
      <c r="A5" s="41" t="s">
        <v>4</v>
      </c>
      <c r="B5" s="41"/>
      <c r="C5" s="74" t="s">
        <v>5</v>
      </c>
      <c r="D5" s="5" t="s">
        <v>6</v>
      </c>
      <c r="E5" s="74" t="s">
        <v>7</v>
      </c>
      <c r="F5" s="75" t="s">
        <v>8</v>
      </c>
      <c r="G5" s="76" t="s">
        <v>9</v>
      </c>
    </row>
    <row r="6" customFormat="false" ht="12.75" hidden="false" customHeight="true" outlineLevel="0" collapsed="false">
      <c r="A6" s="64" t="s">
        <v>10</v>
      </c>
      <c r="B6" s="64"/>
      <c r="C6" s="41" t="s">
        <v>11</v>
      </c>
      <c r="D6" s="41" t="s">
        <v>12</v>
      </c>
      <c r="E6" s="41" t="s">
        <v>13</v>
      </c>
      <c r="F6" s="77" t="s">
        <v>14</v>
      </c>
      <c r="G6" s="78" t="s">
        <v>15</v>
      </c>
    </row>
    <row r="7" customFormat="false" ht="12.75" hidden="false" customHeight="true" outlineLevel="0" collapsed="false">
      <c r="A7" s="66"/>
      <c r="B7" s="66" t="s">
        <v>21</v>
      </c>
      <c r="C7" s="43" t="n">
        <v>1820323.04</v>
      </c>
      <c r="D7" s="43" t="n">
        <v>2126700</v>
      </c>
      <c r="E7" s="43" t="n">
        <v>2281473.23</v>
      </c>
      <c r="F7" s="79" t="n">
        <f aca="false">E7/C7*100</f>
        <v>125.333425983555</v>
      </c>
      <c r="G7" s="79" t="n">
        <f aca="false">E7/D7*100</f>
        <v>107.277624018432</v>
      </c>
    </row>
    <row r="8" customFormat="false" ht="12.75" hidden="false" customHeight="true" outlineLevel="0" collapsed="false">
      <c r="A8" s="58" t="s">
        <v>235</v>
      </c>
      <c r="B8" s="58" t="s">
        <v>236</v>
      </c>
      <c r="C8" s="47" t="n">
        <v>1820323.04</v>
      </c>
      <c r="D8" s="47" t="n">
        <v>2126700</v>
      </c>
      <c r="E8" s="47" t="n">
        <v>2281473.23</v>
      </c>
      <c r="F8" s="80" t="n">
        <f aca="false">E8/C8*100</f>
        <v>125.333425983555</v>
      </c>
      <c r="G8" s="80" t="n">
        <f aca="false">E8/D8*100</f>
        <v>107.277624018432</v>
      </c>
    </row>
    <row r="9" customFormat="false" ht="12.75" hidden="false" customHeight="true" outlineLevel="0" collapsed="false">
      <c r="A9" s="58" t="s">
        <v>237</v>
      </c>
      <c r="B9" s="58" t="s">
        <v>238</v>
      </c>
      <c r="C9" s="47" t="n">
        <v>1820323.04</v>
      </c>
      <c r="D9" s="47" t="n">
        <v>2126700</v>
      </c>
      <c r="E9" s="47" t="n">
        <v>2281473.23</v>
      </c>
      <c r="F9" s="80" t="n">
        <f aca="false">E9/C9*100</f>
        <v>125.333425983555</v>
      </c>
      <c r="G9" s="80" t="n">
        <f aca="false">E9/D9*100</f>
        <v>107.277624018432</v>
      </c>
    </row>
    <row r="10" customFormat="false" ht="12.75" hidden="false" customHeight="false" outlineLevel="0" collapsed="false">
      <c r="C10" s="81"/>
    </row>
    <row r="11" customFormat="false" ht="12.75" hidden="false" customHeight="false" outlineLevel="0" collapsed="false">
      <c r="C11" s="82"/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20.99"/>
    <col collapsed="false" customWidth="true" hidden="false" outlineLevel="0" max="3" min="3" style="62" width="13.41"/>
    <col collapsed="false" customWidth="true" hidden="false" outlineLevel="0" max="4" min="4" style="62" width="14.14"/>
    <col collapsed="false" customWidth="true" hidden="false" outlineLevel="0" max="5" min="5" style="62" width="13.85"/>
    <col collapsed="false" customWidth="true" hidden="false" outlineLevel="0" max="6" min="6" style="62" width="11.99"/>
    <col collapsed="false" customWidth="true" hidden="false" outlineLevel="0" max="7" min="7" style="62" width="12.28"/>
    <col collapsed="false" customWidth="true" hidden="false" outlineLevel="0" max="8" min="8" style="62" width="9.28"/>
    <col collapsed="false" customWidth="false" hidden="false" outlineLevel="0" max="257" min="9" style="62" width="9.14"/>
  </cols>
  <sheetData>
    <row r="1" customFormat="false" ht="12.75" hidden="false" customHeight="true" outlineLevel="0" collapsed="false">
      <c r="A1" s="61" t="s">
        <v>0</v>
      </c>
      <c r="B1" s="61"/>
      <c r="D1" s="71"/>
      <c r="E1" s="71"/>
      <c r="F1" s="71"/>
      <c r="G1" s="71"/>
    </row>
    <row r="2" customFormat="false" ht="14.1" hidden="false" customHeight="true" outlineLevel="0" collapsed="false">
      <c r="A2" s="61" t="s">
        <v>1</v>
      </c>
      <c r="B2" s="61"/>
      <c r="D2" s="72"/>
      <c r="E2" s="72"/>
      <c r="F2" s="72"/>
      <c r="G2" s="72"/>
    </row>
    <row r="3" customFormat="false" ht="12.75" hidden="false" customHeight="true" outlineLevel="0" collapsed="false">
      <c r="A3" s="61" t="s">
        <v>2</v>
      </c>
      <c r="B3" s="61"/>
    </row>
    <row r="4" customFormat="false" ht="17.25" hidden="false" customHeight="true" outlineLevel="0" collapsed="false">
      <c r="A4" s="73" t="s">
        <v>239</v>
      </c>
      <c r="B4" s="73"/>
      <c r="C4" s="73"/>
      <c r="D4" s="73"/>
      <c r="E4" s="73"/>
    </row>
    <row r="5" customFormat="false" ht="39" hidden="false" customHeight="true" outlineLevel="0" collapsed="false">
      <c r="A5" s="41" t="s">
        <v>4</v>
      </c>
      <c r="B5" s="41"/>
      <c r="C5" s="74" t="s">
        <v>5</v>
      </c>
      <c r="D5" s="5" t="s">
        <v>6</v>
      </c>
      <c r="E5" s="74" t="s">
        <v>7</v>
      </c>
      <c r="F5" s="75" t="s">
        <v>8</v>
      </c>
      <c r="G5" s="76" t="s">
        <v>9</v>
      </c>
    </row>
    <row r="6" customFormat="false" ht="12.75" hidden="false" customHeight="true" outlineLevel="0" collapsed="false">
      <c r="A6" s="41" t="s">
        <v>10</v>
      </c>
      <c r="B6" s="41"/>
      <c r="C6" s="41" t="s">
        <v>11</v>
      </c>
      <c r="D6" s="41" t="s">
        <v>12</v>
      </c>
      <c r="E6" s="41" t="s">
        <v>13</v>
      </c>
      <c r="F6" s="77" t="s">
        <v>14</v>
      </c>
      <c r="G6" s="77" t="s">
        <v>15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20.99"/>
    <col collapsed="false" customWidth="true" hidden="false" outlineLevel="0" max="3" min="3" style="62" width="13.41"/>
    <col collapsed="false" customWidth="true" hidden="false" outlineLevel="0" max="4" min="4" style="62" width="14.14"/>
    <col collapsed="false" customWidth="true" hidden="false" outlineLevel="0" max="5" min="5" style="62" width="13.85"/>
    <col collapsed="false" customWidth="true" hidden="false" outlineLevel="0" max="6" min="6" style="62" width="11.99"/>
    <col collapsed="false" customWidth="true" hidden="false" outlineLevel="0" max="7" min="7" style="62" width="12.28"/>
    <col collapsed="false" customWidth="true" hidden="false" outlineLevel="0" max="8" min="8" style="62" width="9.28"/>
    <col collapsed="false" customWidth="false" hidden="false" outlineLevel="0" max="257" min="9" style="62" width="9.14"/>
  </cols>
  <sheetData>
    <row r="1" customFormat="false" ht="12.75" hidden="false" customHeight="true" outlineLevel="0" collapsed="false">
      <c r="A1" s="61" t="s">
        <v>0</v>
      </c>
      <c r="B1" s="61"/>
      <c r="D1" s="71"/>
      <c r="E1" s="71"/>
      <c r="F1" s="71"/>
      <c r="G1" s="71"/>
    </row>
    <row r="2" customFormat="false" ht="14.1" hidden="false" customHeight="true" outlineLevel="0" collapsed="false">
      <c r="A2" s="61" t="s">
        <v>1</v>
      </c>
      <c r="B2" s="61"/>
      <c r="D2" s="72"/>
      <c r="E2" s="72"/>
      <c r="F2" s="72"/>
      <c r="G2" s="72"/>
    </row>
    <row r="3" customFormat="false" ht="12.75" hidden="false" customHeight="true" outlineLevel="0" collapsed="false">
      <c r="A3" s="61" t="s">
        <v>2</v>
      </c>
      <c r="B3" s="61"/>
    </row>
    <row r="4" customFormat="false" ht="17.25" hidden="false" customHeight="true" outlineLevel="0" collapsed="false">
      <c r="A4" s="73" t="s">
        <v>240</v>
      </c>
      <c r="B4" s="73"/>
      <c r="C4" s="73"/>
      <c r="D4" s="73"/>
      <c r="E4" s="73"/>
    </row>
    <row r="5" customFormat="false" ht="39" hidden="false" customHeight="true" outlineLevel="0" collapsed="false">
      <c r="A5" s="41" t="s">
        <v>4</v>
      </c>
      <c r="B5" s="41"/>
      <c r="C5" s="74" t="s">
        <v>5</v>
      </c>
      <c r="D5" s="5" t="s">
        <v>6</v>
      </c>
      <c r="E5" s="74" t="s">
        <v>7</v>
      </c>
      <c r="F5" s="75" t="s">
        <v>8</v>
      </c>
      <c r="G5" s="76" t="s">
        <v>9</v>
      </c>
    </row>
    <row r="6" customFormat="false" ht="12.75" hidden="false" customHeight="true" outlineLevel="0" collapsed="false">
      <c r="A6" s="41" t="s">
        <v>10</v>
      </c>
      <c r="B6" s="41"/>
      <c r="C6" s="41" t="s">
        <v>11</v>
      </c>
      <c r="D6" s="41" t="s">
        <v>12</v>
      </c>
      <c r="E6" s="41" t="s">
        <v>13</v>
      </c>
      <c r="F6" s="77" t="s">
        <v>14</v>
      </c>
      <c r="G6" s="77" t="s">
        <v>15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20.99"/>
    <col collapsed="false" customWidth="true" hidden="false" outlineLevel="0" max="3" min="3" style="62" width="13.41"/>
    <col collapsed="false" customWidth="true" hidden="false" outlineLevel="0" max="4" min="4" style="62" width="14.14"/>
    <col collapsed="false" customWidth="true" hidden="false" outlineLevel="0" max="5" min="5" style="62" width="13.85"/>
    <col collapsed="false" customWidth="true" hidden="false" outlineLevel="0" max="6" min="6" style="62" width="11.99"/>
    <col collapsed="false" customWidth="true" hidden="false" outlineLevel="0" max="7" min="7" style="62" width="12.28"/>
    <col collapsed="false" customWidth="true" hidden="false" outlineLevel="0" max="8" min="8" style="62" width="9.28"/>
    <col collapsed="false" customWidth="false" hidden="false" outlineLevel="0" max="257" min="9" style="62" width="9.14"/>
  </cols>
  <sheetData>
    <row r="1" customFormat="false" ht="12.75" hidden="false" customHeight="true" outlineLevel="0" collapsed="false">
      <c r="A1" s="61" t="s">
        <v>0</v>
      </c>
      <c r="B1" s="61"/>
      <c r="D1" s="71"/>
      <c r="E1" s="71"/>
      <c r="F1" s="71"/>
      <c r="G1" s="71"/>
    </row>
    <row r="2" customFormat="false" ht="14.1" hidden="false" customHeight="true" outlineLevel="0" collapsed="false">
      <c r="A2" s="61" t="s">
        <v>1</v>
      </c>
      <c r="B2" s="61"/>
      <c r="D2" s="72"/>
      <c r="E2" s="72"/>
      <c r="F2" s="72"/>
      <c r="G2" s="72"/>
    </row>
    <row r="3" customFormat="false" ht="12.75" hidden="false" customHeight="true" outlineLevel="0" collapsed="false">
      <c r="A3" s="61" t="s">
        <v>2</v>
      </c>
      <c r="B3" s="61"/>
    </row>
    <row r="4" customFormat="false" ht="17.25" hidden="false" customHeight="true" outlineLevel="0" collapsed="false">
      <c r="A4" s="73" t="s">
        <v>241</v>
      </c>
      <c r="B4" s="73"/>
      <c r="C4" s="73"/>
      <c r="D4" s="73"/>
      <c r="E4" s="73"/>
    </row>
    <row r="5" customFormat="false" ht="39" hidden="false" customHeight="true" outlineLevel="0" collapsed="false">
      <c r="A5" s="41" t="s">
        <v>4</v>
      </c>
      <c r="B5" s="41"/>
      <c r="C5" s="74" t="s">
        <v>5</v>
      </c>
      <c r="D5" s="5" t="s">
        <v>6</v>
      </c>
      <c r="E5" s="74" t="s">
        <v>7</v>
      </c>
      <c r="F5" s="75" t="s">
        <v>8</v>
      </c>
      <c r="G5" s="76" t="s">
        <v>9</v>
      </c>
    </row>
    <row r="6" customFormat="false" ht="12.75" hidden="false" customHeight="true" outlineLevel="0" collapsed="false">
      <c r="A6" s="41" t="s">
        <v>10</v>
      </c>
      <c r="B6" s="41"/>
      <c r="C6" s="41" t="s">
        <v>11</v>
      </c>
      <c r="D6" s="41" t="s">
        <v>12</v>
      </c>
      <c r="E6" s="41" t="s">
        <v>13</v>
      </c>
      <c r="F6" s="77" t="s">
        <v>14</v>
      </c>
      <c r="G6" s="77" t="s">
        <v>15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21T09:29:44Z</dcterms:modified>
  <cp:revision>0</cp:revision>
  <dc:subject/>
  <dc:title/>
</cp:coreProperties>
</file>