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- sažetak" sheetId="1" state="visible" r:id="rId2"/>
    <sheet name="Prihodi prema ekonomskoj klas." sheetId="2" state="visible" r:id="rId3"/>
    <sheet name="Rashodi prema ekonomskoj klas." sheetId="3" state="visible" r:id="rId4"/>
    <sheet name="Prihodi prema izvorima fin." sheetId="4" state="visible" r:id="rId5"/>
    <sheet name="Rashodi prema izvorima fin." sheetId="5" state="visible" r:id="rId6"/>
    <sheet name="Rashodi prema funkcijskoj klas." sheetId="6" state="visible" r:id="rId7"/>
    <sheet name="Primici prema ekonomskoj klas." sheetId="7" state="visible" r:id="rId8"/>
    <sheet name="Izdaci prema ekonomskoj klas." sheetId="8" state="visible" r:id="rId9"/>
    <sheet name="Primici prema izvorima fin." sheetId="9" state="visible" r:id="rId10"/>
    <sheet name="Izdaci prema izvorima fin." sheetId="10" state="visible" r:id="rId11"/>
    <sheet name="Posebni dio" sheetId="11" state="visible" r:id="rId12"/>
    <sheet name="Obrazloženje - opći dio" sheetId="12" state="visible" r:id="rId13"/>
    <sheet name="Obrazloženje - posebni dio" sheetId="13" state="visible" r:id="rId14"/>
  </sheets>
  <definedNames>
    <definedName function="false" hidden="false" localSheetId="4" name="_xlnm.Print_Titles" vbProcedure="false">'Rashodi prema izvorima fin.'!$1:$1</definedName>
    <definedName function="false" hidden="false" localSheetId="0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05">
  <si>
    <t xml:space="preserve">TRGOVAČKA ŠKOLA ZAGREB</t>
  </si>
  <si>
    <t xml:space="preserve">TRG JOHNA FITZGERALDA KENNEDYJA 4</t>
  </si>
  <si>
    <t xml:space="preserve">OIB: 56064164023</t>
  </si>
  <si>
    <t xml:space="preserve">Opći dio - sažetak</t>
  </si>
  <si>
    <t xml:space="preserve">VRSTA RASHODA / IZDATAKA</t>
  </si>
  <si>
    <t xml:space="preserve">Izvršenje 30.06.2023.</t>
  </si>
  <si>
    <t xml:space="preserve">IZVORNI PLAN 2024</t>
  </si>
  <si>
    <t xml:space="preserve">Izvršenje 30.06.2024.</t>
  </si>
  <si>
    <t xml:space="preserve">Indeks ostvarenja 2023 - 2024</t>
  </si>
  <si>
    <t xml:space="preserve">Indeks ostvarenja i plana za 2024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pći dio - prihodi prema ekonomskoj klasifikaciji</t>
  </si>
  <si>
    <t xml:space="preserve">VRSTA PRIHODA / PRIMITAKA</t>
  </si>
  <si>
    <t xml:space="preserve">5.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od nadležnog proračuna za financiranje rashoda poslovanja</t>
  </si>
  <si>
    <t xml:space="preserve">Prihodi od nadležnog proračuna za financirane rashoda za nabavu nefinancijske imovine</t>
  </si>
  <si>
    <t xml:space="preserve">Višak prihoda</t>
  </si>
  <si>
    <t xml:space="preserve">Opći dio - rashodi prema ekonomskoj klasifikacij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Opći dio - prihodi prema izvorima financiranja</t>
  </si>
  <si>
    <t xml:space="preserve">Izvor 1.</t>
  </si>
  <si>
    <t xml:space="preserve">OPĆI PRIHODI</t>
  </si>
  <si>
    <t xml:space="preserve">Izvor 1.1. </t>
  </si>
  <si>
    <t xml:space="preserve">Izvor 1.2.</t>
  </si>
  <si>
    <t xml:space="preserve">OPĆI PRIHODI - 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Opći dio - rashodi prema izvorima financiranja</t>
  </si>
  <si>
    <t xml:space="preserve">OPĆI PRIHODI I PRIMICI</t>
  </si>
  <si>
    <t xml:space="preserve">Izvor 1.2. </t>
  </si>
  <si>
    <t xml:space="preserve">OPĆI PRIHODI I PRIMICI-DECENTRALIZIRANA SREDSTVA</t>
  </si>
  <si>
    <t xml:space="preserve">Izvor 3. </t>
  </si>
  <si>
    <t xml:space="preserve">Izvor 3.1. </t>
  </si>
  <si>
    <t xml:space="preserve">Izvor 4. </t>
  </si>
  <si>
    <t xml:space="preserve"> PRIHODI ZA POSEBNE NAMJENE</t>
  </si>
  <si>
    <t xml:space="preserve">Izvor 4.3. </t>
  </si>
  <si>
    <t xml:space="preserve">Izvor 5.2. </t>
  </si>
  <si>
    <t xml:space="preserve">Izvor 5.6. </t>
  </si>
  <si>
    <t xml:space="preserve">Izvor 6. </t>
  </si>
  <si>
    <t xml:space="preserve">Izvor 6.1. </t>
  </si>
  <si>
    <t xml:space="preserve">Opći dio - 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Opći dio - primici prema ekonomskoj klasifikaciji</t>
  </si>
  <si>
    <t xml:space="preserve">Opći dio - izdaci prema ekonomskoj klasifikaciji</t>
  </si>
  <si>
    <t xml:space="preserve">Opći dio - primici prema izvorima financiranja</t>
  </si>
  <si>
    <t xml:space="preserve">Opći dio - izdaci prema izvorima financiranja</t>
  </si>
  <si>
    <t xml:space="preserve">Posebni dio - programska klasifikacija</t>
  </si>
  <si>
    <t xml:space="preserve">Izvršenje 30.06.2024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914</t>
  </si>
  <si>
    <t xml:space="preserve">TRGOVAČKA ŠKOLA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Izvor 1.1.</t>
  </si>
  <si>
    <t xml:space="preserve">Aktivnost A410902</t>
  </si>
  <si>
    <t xml:space="preserve">IZVANNASTAVNE I OSTALE AKTIVNOSTI</t>
  </si>
  <si>
    <t xml:space="preserve">Aktivnost A410903</t>
  </si>
  <si>
    <t xml:space="preserve">POMOĆNICI U NASTAVI</t>
  </si>
  <si>
    <t xml:space="preserve">Aktivnost A410905</t>
  </si>
  <si>
    <t xml:space="preserve">NABAVA UDŽBENIKA</t>
  </si>
  <si>
    <t xml:space="preserve">Aktivnost A410907</t>
  </si>
  <si>
    <t xml:space="preserve">GRAĐANSKI ODGOJ I ŠKOLA I ZAJEDNICA</t>
  </si>
  <si>
    <t xml:space="preserve">Aktivnost K410901</t>
  </si>
  <si>
    <t xml:space="preserve">ODRŽAVANJE I OPREMANJE USTANOVA SREDNJEG ŠKOLSTVA I UČENIČKIH DOMOVA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  <si>
    <t xml:space="preserve">Obrazloženje - opći dio</t>
  </si>
  <si>
    <t xml:space="preserve">→Ukupno ostvareni prihodi su približno na polovici ukupno planiranih prihoda za 2024.</t>
  </si>
  <si>
    <t xml:space="preserve">→Porast prihoda za plaće zbog povećanja koeficijenta za plaće.</t>
  </si>
  <si>
    <t xml:space="preserve">→Smanjen broj dana izvanučioničke nastave i prijepisa svjedodžbi.</t>
  </si>
  <si>
    <t xml:space="preserve">→Prihodi od obrazovanja odraslih na razini prošlogodišnjih. </t>
  </si>
  <si>
    <t xml:space="preserve">→Značajan porast uplata donacija. Tokić d.o.o. uplatio 2.500,00, a Foto Banić 350,00.</t>
  </si>
  <si>
    <t xml:space="preserve">→U planiranom višku prihoda su sredstva od uplata za Erasmus + projekte koji će biti uplaćeni u  drugoj polovici godine.</t>
  </si>
  <si>
    <t xml:space="preserve">→Ukupno ostvareni rashodi su približno na polovici ukupno planiranih rashoda za 2024. </t>
  </si>
  <si>
    <t xml:space="preserve">→Povećan broj seminara i usavršavanja u sklopu Erasmus + projekata</t>
  </si>
  <si>
    <t xml:space="preserve">→Nabava radne odjeće i obuće za nastavnike TZK-a  i spremačice.</t>
  </si>
  <si>
    <t xml:space="preserve">→Povećane investicije zbog uređivanja školskog igrališta, popravaka prozora i vrata, sanaciju krova, popravak gromobrana, održavanje vatrogasnih aparata te ostale troškove za usluge tekućeg i investicijskog održavanja</t>
  </si>
  <si>
    <t xml:space="preserve">→Troškovi održavanja računalne opreme, ažuriranja baza, hosting za web stranicu i udaljeni server</t>
  </si>
  <si>
    <t xml:space="preserve">→Troškovi isplata plaća po sudskim presudama.</t>
  </si>
  <si>
    <t xml:space="preserve">→Navedeno povećanje odnosi se na troškove prijevoza, smještaja i prehrane učenika uključenih u Erasmus+ projekt.</t>
  </si>
  <si>
    <t xml:space="preserve">→Kamate od isplate plaća po sudskim presudama.</t>
  </si>
  <si>
    <t xml:space="preserve">→Nabava menstrualnih potrepština od donacija grada    i MZO-a.</t>
  </si>
  <si>
    <t xml:space="preserve">→Nabava računala iz vlastitih sredstava,</t>
  </si>
  <si>
    <t xml:space="preserve">→Nabava stola za stoni tenis iz sredstava ŠIZ-a.</t>
  </si>
  <si>
    <t xml:space="preserve">→Nabava echo trimera i klima uređaja za dvoranu TZK-a iz vlastitih sredstava.</t>
  </si>
  <si>
    <t xml:space="preserve">→Ukupno ostvareni rashodi su približno na polovici ukupno planiranih rashoda za 2024. godinu.</t>
  </si>
  <si>
    <t xml:space="preserve">→Troškovi dnevnica, smještaja i prijevoza za sl.puteve u Bašku, Opatiju i Zadar.</t>
  </si>
  <si>
    <t xml:space="preserve">→Povećani troškovi za uredski materijal, sredstva za čišćenje i ostale materijalne rashode.</t>
  </si>
  <si>
    <t xml:space="preserve">→Plaćanje mjesečnih najmova pisača i Zakupa Župi sv. Petra.</t>
  </si>
  <si>
    <t xml:space="preserve">→Troškovi isplate neoporezivih nagrada za rezultate rada.</t>
  </si>
  <si>
    <t xml:space="preserve">→Uredski materijal za potrebe obrazovanja odraslih, materijal za TZK, knjige za nagrade učenicima i dr.</t>
  </si>
  <si>
    <t xml:space="preserve">→Sitni inventar za radionu i spremačice (bušilica i usisavač).</t>
  </si>
  <si>
    <t xml:space="preserve">→Ugovori o djelu za Večernju školu (zaposlenike škole i vanjske) i arhivara.</t>
  </si>
  <si>
    <t xml:space="preserve">→Vijenci za sprovode za bivše zaposlenike, ugostiteljske usluge za Noć knjige i dr.</t>
  </si>
  <si>
    <t xml:space="preserve">→Povećani troškovi za pomoćnike u nastavi zaposlene na ugovore o djelu.</t>
  </si>
  <si>
    <t xml:space="preserve">→Nabava sitnog inventara za TZK iz sredstava ŠIZ-a.</t>
  </si>
  <si>
    <t xml:space="preserve">→Ugost. usl. za učenike za Dan sporta, ulaznice za muzej i dr.</t>
  </si>
  <si>
    <t xml:space="preserve">→Nabava računala iz vlastitih sredstava.</t>
  </si>
  <si>
    <t xml:space="preserve">→Nabava Echo trimera i Klima uređaja za dvoranu TZK-a iz vlastitih sredstava.</t>
  </si>
  <si>
    <t xml:space="preserve">→Nabava menstrualnih potrepština od donacije grada.</t>
  </si>
  <si>
    <t xml:space="preserve">→Nabava menstrualnih potrepština od donacije MZO-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41A]_-;\-* #,##0.00\ [$€-41A]_-;_-* \-??\ [$€-41A]_-;_-@_-"/>
    <numFmt numFmtId="166" formatCode="0.00"/>
    <numFmt numFmtId="167" formatCode="_-* #,##0.00\ [$€-1]_-;\-* #,##0.00\ [$€-1]_-;_-* \-??\ [$€-1]_-;_-@_-"/>
    <numFmt numFmtId="168" formatCode="[$-41A]#,##0.00;\-#,##0.00"/>
    <numFmt numFmtId="169" formatCode="[$-41A]d\.m\.yyyy\."/>
    <numFmt numFmtId="170" formatCode="[$-41A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</font>
    <font>
      <sz val="9"/>
      <color rgb="FFFFFFFF"/>
      <name val="Tahoma"/>
      <family val="2"/>
      <charset val="238"/>
    </font>
    <font>
      <sz val="10"/>
      <color rgb="FFFFFFFF"/>
      <name val="Tahoma"/>
      <family val="2"/>
    </font>
    <font>
      <sz val="10"/>
      <color rgb="FFFFFFFF"/>
      <name val="Arial"/>
      <family val="2"/>
    </font>
    <font>
      <sz val="8"/>
      <color rgb="FFFFFFFF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00CC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name val="Calibri"/>
      <family val="2"/>
      <charset val="238"/>
    </font>
    <font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757575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57575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4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6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6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6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0" fillId="4" borderId="2" xfId="2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20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22" fillId="6" borderId="5" xfId="2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2" fillId="6" borderId="2" xfId="2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5" fillId="6" borderId="2" xfId="2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4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4" borderId="4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2" fillId="6" borderId="2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5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7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7" fillId="7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7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8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8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2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8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8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2" fillId="8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3" fillId="4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1" xfId="21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0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9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1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1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1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11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1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2" fillId="1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1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2" fillId="1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2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6" borderId="2" xfId="21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2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6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4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1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1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6" min="4" style="0" width="14.7"/>
    <col collapsed="false" customWidth="true" hidden="false" outlineLevel="0" max="8" min="7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4.1" hidden="false" customHeight="true" outlineLevel="0" collapsed="false">
      <c r="A3" s="1" t="s">
        <v>2</v>
      </c>
      <c r="B3" s="1"/>
      <c r="C3" s="1"/>
      <c r="D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9" hidden="false" customHeight="true" outlineLevel="0" collapsed="false">
      <c r="A5" s="7" t="s">
        <v>4</v>
      </c>
      <c r="B5" s="7"/>
      <c r="C5" s="7"/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7" t="s">
        <v>10</v>
      </c>
      <c r="B6" s="7" t="s">
        <v>10</v>
      </c>
      <c r="C6" s="7"/>
      <c r="D6" s="7" t="s">
        <v>11</v>
      </c>
      <c r="E6" s="11" t="s">
        <v>12</v>
      </c>
      <c r="F6" s="7" t="s">
        <v>13</v>
      </c>
      <c r="G6" s="12" t="n">
        <v>5</v>
      </c>
      <c r="H6" s="12" t="s">
        <v>14</v>
      </c>
    </row>
    <row r="7" customFormat="false" ht="13.5" hidden="false" customHeight="true" outlineLevel="0" collapsed="false">
      <c r="A7" s="13"/>
      <c r="B7" s="13" t="s">
        <v>15</v>
      </c>
      <c r="C7" s="13"/>
      <c r="D7" s="14" t="n">
        <v>848300.83</v>
      </c>
      <c r="E7" s="15" t="n">
        <v>2086700</v>
      </c>
      <c r="F7" s="16" t="n">
        <v>1072559.69</v>
      </c>
      <c r="G7" s="17" t="n">
        <f aca="false">F7/D7*100</f>
        <v>126.436241963833</v>
      </c>
      <c r="H7" s="17" t="n">
        <f aca="false">F7/E7*100</f>
        <v>51.3998030382901</v>
      </c>
    </row>
    <row r="8" customFormat="false" ht="12.75" hidden="false" customHeight="true" outlineLevel="0" collapsed="false">
      <c r="A8" s="18" t="s">
        <v>16</v>
      </c>
      <c r="B8" s="18" t="s">
        <v>17</v>
      </c>
      <c r="C8" s="18"/>
      <c r="D8" s="19" t="n">
        <v>848300.83</v>
      </c>
      <c r="E8" s="20" t="n">
        <v>2036600</v>
      </c>
      <c r="F8" s="21" t="n">
        <v>1072559.69</v>
      </c>
      <c r="G8" s="22" t="n">
        <f aca="false">F8/D8*100</f>
        <v>126.436241963833</v>
      </c>
      <c r="H8" s="22" t="n">
        <f aca="false">F8/E8*100</f>
        <v>52.6642291073358</v>
      </c>
    </row>
    <row r="9" customFormat="false" ht="12.75" hidden="false" customHeight="true" outlineLevel="0" collapsed="false">
      <c r="A9" s="18" t="s">
        <v>18</v>
      </c>
      <c r="B9" s="18" t="s">
        <v>19</v>
      </c>
      <c r="C9" s="18"/>
      <c r="D9" s="19" t="n">
        <v>0</v>
      </c>
      <c r="E9" s="20" t="n">
        <v>50100</v>
      </c>
      <c r="F9" s="21" t="n">
        <v>0</v>
      </c>
      <c r="G9" s="22" t="n">
        <v>0</v>
      </c>
      <c r="H9" s="22" t="n">
        <f aca="false">F9/E9*100</f>
        <v>0</v>
      </c>
    </row>
    <row r="10" customFormat="false" ht="12.75" hidden="false" customHeight="true" outlineLevel="0" collapsed="false">
      <c r="A10" s="13"/>
      <c r="B10" s="13" t="s">
        <v>20</v>
      </c>
      <c r="C10" s="13"/>
      <c r="D10" s="14" t="n">
        <v>861871.35</v>
      </c>
      <c r="E10" s="15" t="n">
        <v>2086700</v>
      </c>
      <c r="F10" s="16" t="n">
        <v>1117979.88</v>
      </c>
      <c r="G10" s="17" t="n">
        <f aca="false">F10/D10*100</f>
        <v>129.715401260292</v>
      </c>
      <c r="H10" s="17" t="n">
        <f aca="false">F10/E10*100</f>
        <v>53.5764546892222</v>
      </c>
    </row>
    <row r="11" customFormat="false" ht="12.75" hidden="false" customHeight="true" outlineLevel="0" collapsed="false">
      <c r="A11" s="18" t="s">
        <v>21</v>
      </c>
      <c r="B11" s="18" t="s">
        <v>22</v>
      </c>
      <c r="C11" s="18"/>
      <c r="D11" s="19" t="n">
        <v>861180.74</v>
      </c>
      <c r="E11" s="20" t="n">
        <v>1994900</v>
      </c>
      <c r="F11" s="21" t="n">
        <v>1113046.88</v>
      </c>
      <c r="G11" s="22" t="n">
        <f aca="false">F11/D11*100</f>
        <v>129.246606235063</v>
      </c>
      <c r="H11" s="22" t="n">
        <f aca="false">F11/E11*100</f>
        <v>55.7946202817184</v>
      </c>
    </row>
    <row r="12" customFormat="false" ht="12.75" hidden="false" customHeight="true" outlineLevel="0" collapsed="false">
      <c r="A12" s="18" t="s">
        <v>23</v>
      </c>
      <c r="B12" s="18" t="s">
        <v>24</v>
      </c>
      <c r="C12" s="18"/>
      <c r="D12" s="19" t="n">
        <v>690.61</v>
      </c>
      <c r="E12" s="20" t="n">
        <v>91800</v>
      </c>
      <c r="F12" s="21" t="n">
        <v>4933</v>
      </c>
      <c r="G12" s="22" t="n">
        <v>0</v>
      </c>
      <c r="H12" s="22" t="n">
        <f aca="false">F12/E12*100</f>
        <v>5.37363834422658</v>
      </c>
    </row>
    <row r="16" customFormat="false" ht="12.75" hidden="false" customHeight="false" outlineLevel="0" collapsed="false">
      <c r="A16" s="23"/>
      <c r="B16" s="23"/>
    </row>
    <row r="17" customFormat="false" ht="12.75" hidden="false" customHeight="false" outlineLevel="0" collapsed="false">
      <c r="A17" s="23"/>
      <c r="B17" s="23"/>
    </row>
  </sheetData>
  <mergeCells count="12">
    <mergeCell ref="A1:C1"/>
    <mergeCell ref="A2:D2"/>
    <mergeCell ref="A3:C3"/>
    <mergeCell ref="A4:H4"/>
    <mergeCell ref="A5:C5"/>
    <mergeCell ref="A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8" t="s">
        <v>0</v>
      </c>
      <c r="B1" s="28"/>
      <c r="D1" s="111"/>
      <c r="E1" s="111"/>
      <c r="F1" s="111"/>
      <c r="G1" s="111"/>
    </row>
    <row r="2" customFormat="false" ht="14.1" hidden="false" customHeight="true" outlineLevel="0" collapsed="false">
      <c r="A2" s="28" t="s">
        <v>1</v>
      </c>
      <c r="B2" s="28"/>
      <c r="D2" s="112"/>
      <c r="E2" s="112"/>
      <c r="F2" s="112"/>
      <c r="G2" s="112"/>
    </row>
    <row r="3" customFormat="false" ht="12.75" hidden="false" customHeight="true" outlineLevel="0" collapsed="false">
      <c r="A3" s="28" t="s">
        <v>2</v>
      </c>
      <c r="B3" s="28"/>
    </row>
    <row r="4" customFormat="false" ht="17.25" hidden="false" customHeight="true" outlineLevel="0" collapsed="false">
      <c r="A4" s="98" t="s">
        <v>242</v>
      </c>
      <c r="B4" s="98"/>
      <c r="C4" s="98"/>
      <c r="D4" s="98"/>
      <c r="E4" s="98"/>
    </row>
    <row r="5" customFormat="false" ht="36" hidden="false" customHeight="true" outlineLevel="0" collapsed="false">
      <c r="A5" s="34" t="s">
        <v>4</v>
      </c>
      <c r="B5" s="34"/>
      <c r="C5" s="7" t="s">
        <v>5</v>
      </c>
      <c r="D5" s="7" t="s">
        <v>6</v>
      </c>
      <c r="E5" s="7" t="s">
        <v>7</v>
      </c>
      <c r="F5" s="99" t="s">
        <v>8</v>
      </c>
      <c r="G5" s="100" t="s">
        <v>9</v>
      </c>
    </row>
    <row r="6" customFormat="false" ht="12.75" hidden="false" customHeight="true" outlineLevel="0" collapsed="false">
      <c r="A6" s="34" t="s">
        <v>10</v>
      </c>
      <c r="B6" s="34"/>
      <c r="C6" s="34" t="s">
        <v>11</v>
      </c>
      <c r="D6" s="34" t="s">
        <v>12</v>
      </c>
      <c r="E6" s="34" t="s">
        <v>13</v>
      </c>
      <c r="F6" s="12" t="s">
        <v>27</v>
      </c>
      <c r="G6" s="12" t="s">
        <v>14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230" activeCellId="0" sqref="A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16.42"/>
    <col collapsed="false" customWidth="true" hidden="false" outlineLevel="0" max="3" min="3" style="24" width="38.28"/>
    <col collapsed="false" customWidth="true" hidden="false" outlineLevel="0" max="4" min="4" style="24" width="15.13"/>
    <col collapsed="false" customWidth="true" hidden="false" outlineLevel="0" max="5" min="5" style="119" width="12.28"/>
    <col collapsed="false" customWidth="true" hidden="false" outlineLevel="0" max="6" min="6" style="0" width="12.14"/>
    <col collapsed="false" customWidth="false" hidden="false" outlineLevel="0" max="257" min="7" style="24" width="9.14"/>
  </cols>
  <sheetData>
    <row r="1" customFormat="false" ht="12.75" hidden="false" customHeight="true" outlineLevel="0" collapsed="false">
      <c r="A1" s="28" t="s">
        <v>0</v>
      </c>
      <c r="B1" s="28"/>
      <c r="C1" s="0"/>
      <c r="D1" s="0"/>
      <c r="E1" s="1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28" t="s">
        <v>1</v>
      </c>
      <c r="B2" s="28"/>
      <c r="C2" s="0"/>
      <c r="D2" s="0"/>
      <c r="E2" s="1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8" t="s">
        <v>2</v>
      </c>
      <c r="B3" s="28"/>
      <c r="C3" s="0"/>
      <c r="D3" s="0"/>
      <c r="E3" s="1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21" t="s">
        <v>243</v>
      </c>
      <c r="B4" s="121"/>
      <c r="C4" s="121"/>
      <c r="D4" s="121"/>
      <c r="E4" s="121"/>
    </row>
    <row r="5" customFormat="false" ht="44.25" hidden="false" customHeight="true" outlineLevel="0" collapsed="false">
      <c r="A5" s="122" t="s">
        <v>4</v>
      </c>
      <c r="B5" s="122"/>
      <c r="C5" s="122"/>
      <c r="D5" s="8" t="s">
        <v>6</v>
      </c>
      <c r="E5" s="8" t="s">
        <v>244</v>
      </c>
      <c r="F5" s="123" t="s">
        <v>9</v>
      </c>
    </row>
    <row r="6" customFormat="false" ht="14.25" hidden="false" customHeight="true" outlineLevel="0" collapsed="false">
      <c r="A6" s="124" t="s">
        <v>10</v>
      </c>
      <c r="B6" s="124"/>
      <c r="C6" s="124"/>
      <c r="D6" s="125" t="s">
        <v>12</v>
      </c>
      <c r="E6" s="125" t="s">
        <v>13</v>
      </c>
      <c r="F6" s="103" t="s">
        <v>14</v>
      </c>
    </row>
    <row r="7" customFormat="false" ht="14.25" hidden="false" customHeight="true" outlineLevel="0" collapsed="false">
      <c r="A7" s="126"/>
      <c r="B7" s="126" t="s">
        <v>20</v>
      </c>
      <c r="C7" s="126"/>
      <c r="D7" s="15" t="n">
        <v>2086700</v>
      </c>
      <c r="E7" s="15" t="n">
        <v>1117979.88</v>
      </c>
      <c r="F7" s="17" t="n">
        <f aca="false">E7/D7*100</f>
        <v>53.5764546892222</v>
      </c>
    </row>
    <row r="8" customFormat="false" ht="12.75" hidden="false" customHeight="true" outlineLevel="0" collapsed="false">
      <c r="A8" s="127" t="s">
        <v>245</v>
      </c>
      <c r="B8" s="127" t="s">
        <v>246</v>
      </c>
      <c r="C8" s="127"/>
      <c r="D8" s="128" t="n">
        <v>2086700</v>
      </c>
      <c r="E8" s="129" t="n">
        <v>1117979.88</v>
      </c>
      <c r="F8" s="22" t="n">
        <f aca="false">E8/D8*100</f>
        <v>53.5764546892222</v>
      </c>
    </row>
    <row r="9" customFormat="false" ht="12.75" hidden="false" customHeight="true" outlineLevel="0" collapsed="false">
      <c r="A9" s="130" t="s">
        <v>247</v>
      </c>
      <c r="B9" s="130" t="s">
        <v>248</v>
      </c>
      <c r="C9" s="130"/>
      <c r="D9" s="131" t="n">
        <v>2086700</v>
      </c>
      <c r="E9" s="132" t="n">
        <v>1117979.88</v>
      </c>
      <c r="F9" s="22" t="n">
        <f aca="false">E9/D9*100</f>
        <v>53.5764546892222</v>
      </c>
    </row>
    <row r="10" customFormat="false" ht="22.5" hidden="false" customHeight="true" outlineLevel="0" collapsed="false">
      <c r="A10" s="133" t="s">
        <v>249</v>
      </c>
      <c r="B10" s="133" t="s">
        <v>250</v>
      </c>
      <c r="C10" s="133"/>
      <c r="D10" s="134" t="n">
        <v>2086700</v>
      </c>
      <c r="E10" s="135" t="n">
        <v>1117979.88</v>
      </c>
      <c r="F10" s="22" t="n">
        <f aca="false">E10/D10*100</f>
        <v>53.5764546892222</v>
      </c>
    </row>
    <row r="11" customFormat="false" ht="12.75" hidden="false" customHeight="true" outlineLevel="0" collapsed="false">
      <c r="A11" s="136" t="s">
        <v>251</v>
      </c>
      <c r="B11" s="136" t="s">
        <v>252</v>
      </c>
      <c r="C11" s="136"/>
      <c r="D11" s="137" t="n">
        <v>2086700</v>
      </c>
      <c r="E11" s="138" t="n">
        <v>1117979.88</v>
      </c>
      <c r="F11" s="22" t="n">
        <f aca="false">E11/D11*100</f>
        <v>53.5764546892222</v>
      </c>
    </row>
    <row r="12" customFormat="false" ht="12.75" hidden="false" customHeight="true" outlineLevel="0" collapsed="false">
      <c r="A12" s="136" t="s">
        <v>253</v>
      </c>
      <c r="B12" s="136" t="s">
        <v>254</v>
      </c>
      <c r="C12" s="136"/>
      <c r="D12" s="137" t="n">
        <v>1864600</v>
      </c>
      <c r="E12" s="138" t="n">
        <v>1058270.25</v>
      </c>
      <c r="F12" s="22" t="n">
        <f aca="false">E12/D12*100</f>
        <v>56.7558859809074</v>
      </c>
    </row>
    <row r="13" customFormat="false" ht="12.75" hidden="false" customHeight="true" outlineLevel="0" collapsed="false">
      <c r="A13" s="139" t="s">
        <v>200</v>
      </c>
      <c r="B13" s="139" t="s">
        <v>222</v>
      </c>
      <c r="C13" s="139"/>
      <c r="D13" s="140" t="n">
        <v>179500</v>
      </c>
      <c r="E13" s="140" t="n">
        <v>84766.76</v>
      </c>
      <c r="F13" s="22" t="n">
        <f aca="false">E13/D13*100</f>
        <v>47.2238217270195</v>
      </c>
    </row>
    <row r="14" customFormat="false" ht="15.75" hidden="false" customHeight="true" outlineLevel="0" collapsed="false">
      <c r="A14" s="141" t="s">
        <v>255</v>
      </c>
      <c r="B14" s="141" t="s">
        <v>222</v>
      </c>
      <c r="C14" s="141"/>
      <c r="D14" s="142" t="n">
        <v>35800</v>
      </c>
      <c r="E14" s="142" t="n">
        <v>2058.87</v>
      </c>
      <c r="F14" s="22" t="n">
        <f aca="false">E14/D14*100</f>
        <v>5.75103351955307</v>
      </c>
      <c r="I14" s="143"/>
    </row>
    <row r="15" customFormat="false" ht="12.75" hidden="false" customHeight="true" outlineLevel="0" collapsed="false">
      <c r="A15" s="144" t="s">
        <v>85</v>
      </c>
      <c r="B15" s="144" t="s">
        <v>86</v>
      </c>
      <c r="C15" s="144"/>
      <c r="D15" s="145" t="n">
        <v>35800</v>
      </c>
      <c r="E15" s="145" t="n">
        <v>2058.87</v>
      </c>
      <c r="F15" s="22" t="n">
        <f aca="false">E15/D15*100</f>
        <v>5.75103351955307</v>
      </c>
    </row>
    <row r="16" customFormat="false" ht="12.75" hidden="false" customHeight="true" outlineLevel="0" collapsed="false">
      <c r="A16" s="144" t="s">
        <v>91</v>
      </c>
      <c r="B16" s="144" t="s">
        <v>92</v>
      </c>
      <c r="C16" s="144"/>
      <c r="D16" s="145" t="n">
        <v>2900</v>
      </c>
      <c r="E16" s="145" t="n">
        <v>0</v>
      </c>
      <c r="F16" s="22" t="n">
        <v>0</v>
      </c>
    </row>
    <row r="17" customFormat="false" ht="12.75" hidden="false" customHeight="true" outlineLevel="0" collapsed="false">
      <c r="A17" s="146" t="n">
        <v>3221</v>
      </c>
      <c r="B17" s="146" t="s">
        <v>100</v>
      </c>
      <c r="C17" s="146"/>
      <c r="D17" s="145" t="n">
        <v>0</v>
      </c>
      <c r="E17" s="145"/>
      <c r="F17" s="22"/>
    </row>
    <row r="18" customFormat="false" ht="12.75" hidden="false" customHeight="true" outlineLevel="0" collapsed="false">
      <c r="A18" s="144" t="s">
        <v>103</v>
      </c>
      <c r="B18" s="144" t="s">
        <v>104</v>
      </c>
      <c r="C18" s="144"/>
      <c r="D18" s="145" t="n">
        <v>24900</v>
      </c>
      <c r="E18" s="145" t="n">
        <v>0</v>
      </c>
      <c r="F18" s="22" t="n">
        <v>0</v>
      </c>
    </row>
    <row r="19" customFormat="false" ht="12.75" hidden="false" customHeight="true" outlineLevel="0" collapsed="false">
      <c r="A19" s="144" t="s">
        <v>121</v>
      </c>
      <c r="B19" s="144" t="s">
        <v>122</v>
      </c>
      <c r="C19" s="144"/>
      <c r="D19" s="145" t="n">
        <v>700</v>
      </c>
      <c r="E19" s="145" t="n">
        <v>0</v>
      </c>
      <c r="F19" s="22" t="n">
        <v>0</v>
      </c>
    </row>
    <row r="20" customFormat="false" ht="12.75" hidden="false" customHeight="true" outlineLevel="0" collapsed="false">
      <c r="A20" s="144" t="s">
        <v>123</v>
      </c>
      <c r="B20" s="144" t="s">
        <v>124</v>
      </c>
      <c r="C20" s="144"/>
      <c r="D20" s="145" t="n">
        <v>1800</v>
      </c>
      <c r="E20" s="145" t="n">
        <v>0</v>
      </c>
      <c r="F20" s="22" t="n">
        <v>0</v>
      </c>
    </row>
    <row r="21" customFormat="false" ht="12.75" hidden="false" customHeight="true" outlineLevel="0" collapsed="false">
      <c r="A21" s="144" t="s">
        <v>133</v>
      </c>
      <c r="B21" s="144" t="s">
        <v>134</v>
      </c>
      <c r="C21" s="144"/>
      <c r="D21" s="145" t="n">
        <v>5500</v>
      </c>
      <c r="E21" s="145" t="n">
        <v>2058.87</v>
      </c>
      <c r="F21" s="22" t="n">
        <f aca="false">E21/D21*100</f>
        <v>37.434</v>
      </c>
    </row>
    <row r="22" customFormat="false" ht="12.75" hidden="false" customHeight="true" outlineLevel="0" collapsed="false">
      <c r="A22" s="141" t="s">
        <v>203</v>
      </c>
      <c r="B22" s="141" t="s">
        <v>224</v>
      </c>
      <c r="C22" s="141"/>
      <c r="D22" s="142" t="n">
        <v>143700</v>
      </c>
      <c r="E22" s="142" t="n">
        <v>82707.89</v>
      </c>
      <c r="F22" s="22" t="n">
        <f aca="false">E22/D22*100</f>
        <v>57.5559429366736</v>
      </c>
    </row>
    <row r="23" customFormat="false" ht="12.75" hidden="false" customHeight="true" outlineLevel="0" collapsed="false">
      <c r="A23" s="144" t="s">
        <v>85</v>
      </c>
      <c r="B23" s="144" t="s">
        <v>86</v>
      </c>
      <c r="C23" s="144"/>
      <c r="D23" s="145" t="n">
        <v>142800</v>
      </c>
      <c r="E23" s="145" t="n">
        <v>82087.24</v>
      </c>
      <c r="F23" s="22" t="n">
        <f aca="false">E23/D23*100</f>
        <v>57.4840616246499</v>
      </c>
    </row>
    <row r="24" customFormat="false" ht="12.75" hidden="false" customHeight="true" outlineLevel="0" collapsed="false">
      <c r="A24" s="144" t="s">
        <v>89</v>
      </c>
      <c r="B24" s="144" t="s">
        <v>90</v>
      </c>
      <c r="C24" s="144"/>
      <c r="D24" s="145" t="n">
        <v>700</v>
      </c>
      <c r="E24" s="145" t="n">
        <v>1112.9</v>
      </c>
      <c r="F24" s="22" t="n">
        <f aca="false">E24/D24*100</f>
        <v>158.985714285714</v>
      </c>
    </row>
    <row r="25" customFormat="false" ht="12.75" hidden="false" customHeight="true" outlineLevel="0" collapsed="false">
      <c r="A25" s="144" t="s">
        <v>91</v>
      </c>
      <c r="B25" s="144" t="s">
        <v>92</v>
      </c>
      <c r="C25" s="144"/>
      <c r="D25" s="145" t="n">
        <v>26400</v>
      </c>
      <c r="E25" s="145" t="n">
        <v>14498.87</v>
      </c>
      <c r="F25" s="22" t="n">
        <f aca="false">E25/D25*100</f>
        <v>54.9199621212121</v>
      </c>
    </row>
    <row r="26" customFormat="false" ht="12.75" hidden="false" customHeight="true" outlineLevel="0" collapsed="false">
      <c r="A26" s="144" t="s">
        <v>93</v>
      </c>
      <c r="B26" s="144" t="s">
        <v>94</v>
      </c>
      <c r="C26" s="144"/>
      <c r="D26" s="145" t="n">
        <v>900</v>
      </c>
      <c r="E26" s="145" t="n">
        <v>255</v>
      </c>
      <c r="F26" s="22" t="n">
        <f aca="false">E26/D26*100</f>
        <v>28.3333333333333</v>
      </c>
    </row>
    <row r="27" customFormat="false" ht="12.75" hidden="false" customHeight="true" outlineLevel="0" collapsed="false">
      <c r="A27" s="144" t="s">
        <v>95</v>
      </c>
      <c r="B27" s="144" t="s">
        <v>96</v>
      </c>
      <c r="C27" s="144"/>
      <c r="D27" s="145" t="n">
        <v>0</v>
      </c>
      <c r="E27" s="145" t="n">
        <v>0</v>
      </c>
      <c r="F27" s="22"/>
    </row>
    <row r="28" customFormat="false" ht="12.75" hidden="false" customHeight="true" outlineLevel="0" collapsed="false">
      <c r="A28" s="144" t="s">
        <v>99</v>
      </c>
      <c r="B28" s="144" t="s">
        <v>100</v>
      </c>
      <c r="C28" s="144"/>
      <c r="D28" s="145" t="n">
        <v>5700</v>
      </c>
      <c r="E28" s="145" t="n">
        <v>4362.46</v>
      </c>
      <c r="F28" s="22" t="n">
        <f aca="false">E28/D28*100</f>
        <v>76.5343859649123</v>
      </c>
    </row>
    <row r="29" customFormat="false" ht="12.75" hidden="false" customHeight="true" outlineLevel="0" collapsed="false">
      <c r="A29" s="144" t="s">
        <v>101</v>
      </c>
      <c r="B29" s="144" t="s">
        <v>102</v>
      </c>
      <c r="C29" s="144"/>
      <c r="D29" s="145" t="n">
        <v>3800</v>
      </c>
      <c r="E29" s="145" t="n">
        <v>0</v>
      </c>
      <c r="F29" s="22" t="n">
        <f aca="false">E29/D29*100</f>
        <v>0</v>
      </c>
    </row>
    <row r="30" customFormat="false" ht="12.75" hidden="false" customHeight="true" outlineLevel="0" collapsed="false">
      <c r="A30" s="144" t="s">
        <v>103</v>
      </c>
      <c r="B30" s="144" t="s">
        <v>104</v>
      </c>
      <c r="C30" s="144"/>
      <c r="D30" s="145" t="n">
        <v>55000</v>
      </c>
      <c r="E30" s="145" t="n">
        <v>36764.92</v>
      </c>
      <c r="F30" s="22" t="n">
        <f aca="false">E30/D30*100</f>
        <v>66.8453090909091</v>
      </c>
    </row>
    <row r="31" customFormat="false" ht="12.75" hidden="false" customHeight="true" outlineLevel="0" collapsed="false">
      <c r="A31" s="144" t="s">
        <v>105</v>
      </c>
      <c r="B31" s="144" t="s">
        <v>106</v>
      </c>
      <c r="C31" s="144"/>
      <c r="D31" s="145" t="n">
        <v>2900</v>
      </c>
      <c r="E31" s="145" t="n">
        <v>1097.29</v>
      </c>
      <c r="F31" s="22" t="n">
        <f aca="false">E31/D31*100</f>
        <v>37.8375862068966</v>
      </c>
    </row>
    <row r="32" customFormat="false" ht="12.75" hidden="false" customHeight="true" outlineLevel="0" collapsed="false">
      <c r="A32" s="144" t="s">
        <v>107</v>
      </c>
      <c r="B32" s="144" t="s">
        <v>108</v>
      </c>
      <c r="C32" s="144"/>
      <c r="D32" s="145" t="n">
        <v>900</v>
      </c>
      <c r="E32" s="145" t="n">
        <v>365.79</v>
      </c>
      <c r="F32" s="22" t="n">
        <f aca="false">E32/D32*100</f>
        <v>40.6433333333333</v>
      </c>
    </row>
    <row r="33" customFormat="false" ht="12.75" hidden="false" customHeight="true" outlineLevel="0" collapsed="false">
      <c r="A33" s="144" t="s">
        <v>109</v>
      </c>
      <c r="B33" s="144" t="s">
        <v>110</v>
      </c>
      <c r="C33" s="144"/>
      <c r="D33" s="145" t="n">
        <v>0</v>
      </c>
      <c r="E33" s="145" t="n">
        <v>414.4</v>
      </c>
      <c r="F33" s="22"/>
    </row>
    <row r="34" customFormat="false" ht="12.75" hidden="false" customHeight="true" outlineLevel="0" collapsed="false">
      <c r="A34" s="144" t="s">
        <v>113</v>
      </c>
      <c r="B34" s="144" t="s">
        <v>114</v>
      </c>
      <c r="C34" s="144"/>
      <c r="D34" s="145" t="n">
        <v>2600</v>
      </c>
      <c r="E34" s="145" t="n">
        <v>887.22</v>
      </c>
      <c r="F34" s="22" t="n">
        <f aca="false">E34/D34*100</f>
        <v>34.1238461538462</v>
      </c>
    </row>
    <row r="35" customFormat="false" ht="12.75" hidden="false" customHeight="true" outlineLevel="0" collapsed="false">
      <c r="A35" s="144" t="s">
        <v>115</v>
      </c>
      <c r="B35" s="144" t="s">
        <v>116</v>
      </c>
      <c r="C35" s="144"/>
      <c r="D35" s="145" t="n">
        <v>14100</v>
      </c>
      <c r="E35" s="145" t="n">
        <v>9045.64</v>
      </c>
      <c r="F35" s="22" t="n">
        <f aca="false">E35/D35*100</f>
        <v>64.153475177305</v>
      </c>
    </row>
    <row r="36" customFormat="false" ht="12.75" hidden="false" customHeight="true" outlineLevel="0" collapsed="false">
      <c r="A36" s="144" t="s">
        <v>117</v>
      </c>
      <c r="B36" s="144" t="s">
        <v>118</v>
      </c>
      <c r="C36" s="144"/>
      <c r="D36" s="145" t="n">
        <v>400</v>
      </c>
      <c r="E36" s="145" t="n">
        <v>63.72</v>
      </c>
      <c r="F36" s="22" t="n">
        <f aca="false">E36/D36*100</f>
        <v>15.93</v>
      </c>
    </row>
    <row r="37" customFormat="false" ht="12.75" hidden="false" customHeight="true" outlineLevel="0" collapsed="false">
      <c r="A37" s="144" t="s">
        <v>119</v>
      </c>
      <c r="B37" s="144" t="s">
        <v>120</v>
      </c>
      <c r="C37" s="144"/>
      <c r="D37" s="145" t="n">
        <v>8000</v>
      </c>
      <c r="E37" s="145" t="n">
        <v>4020.27</v>
      </c>
      <c r="F37" s="22" t="n">
        <f aca="false">E37/D37*100</f>
        <v>50.253375</v>
      </c>
    </row>
    <row r="38" customFormat="false" ht="12.75" hidden="false" customHeight="true" outlineLevel="0" collapsed="false">
      <c r="A38" s="144" t="s">
        <v>121</v>
      </c>
      <c r="B38" s="144" t="s">
        <v>122</v>
      </c>
      <c r="C38" s="144"/>
      <c r="D38" s="145" t="n">
        <v>2300</v>
      </c>
      <c r="E38" s="145" t="n">
        <v>2183.1</v>
      </c>
      <c r="F38" s="22" t="n">
        <f aca="false">E38/D38*100</f>
        <v>94.9173913043478</v>
      </c>
    </row>
    <row r="39" customFormat="false" ht="12.75" hidden="false" customHeight="true" outlineLevel="0" collapsed="false">
      <c r="A39" s="144" t="s">
        <v>123</v>
      </c>
      <c r="B39" s="144" t="s">
        <v>124</v>
      </c>
      <c r="C39" s="144"/>
      <c r="D39" s="145" t="n">
        <v>3100</v>
      </c>
      <c r="E39" s="145" t="n">
        <v>0</v>
      </c>
      <c r="F39" s="22" t="n">
        <f aca="false">E39/D39*100</f>
        <v>0</v>
      </c>
    </row>
    <row r="40" customFormat="false" ht="12.75" hidden="false" customHeight="true" outlineLevel="0" collapsed="false">
      <c r="A40" s="144" t="s">
        <v>125</v>
      </c>
      <c r="B40" s="144" t="s">
        <v>126</v>
      </c>
      <c r="C40" s="144"/>
      <c r="D40" s="145" t="n">
        <v>1000</v>
      </c>
      <c r="E40" s="145" t="n">
        <v>68.41</v>
      </c>
      <c r="F40" s="22" t="n">
        <f aca="false">E40/D40*100</f>
        <v>6.841</v>
      </c>
    </row>
    <row r="41" customFormat="false" ht="12.75" hidden="false" customHeight="true" outlineLevel="0" collapsed="false">
      <c r="A41" s="144" t="s">
        <v>127</v>
      </c>
      <c r="B41" s="144" t="s">
        <v>128</v>
      </c>
      <c r="C41" s="144"/>
      <c r="D41" s="145" t="n">
        <v>1400</v>
      </c>
      <c r="E41" s="145" t="n">
        <v>2226.06</v>
      </c>
      <c r="F41" s="22" t="n">
        <f aca="false">E41/D41*100</f>
        <v>159.004285714286</v>
      </c>
    </row>
    <row r="42" customFormat="false" ht="12.75" hidden="false" customHeight="true" outlineLevel="0" collapsed="false">
      <c r="A42" s="144" t="s">
        <v>129</v>
      </c>
      <c r="B42" s="144" t="s">
        <v>130</v>
      </c>
      <c r="C42" s="144"/>
      <c r="D42" s="145" t="n">
        <v>1700</v>
      </c>
      <c r="E42" s="145" t="n">
        <v>467.15</v>
      </c>
      <c r="F42" s="22" t="n">
        <f aca="false">E42/D42*100</f>
        <v>27.4794117647059</v>
      </c>
    </row>
    <row r="43" customFormat="false" ht="12.75" hidden="false" customHeight="true" outlineLevel="0" collapsed="false">
      <c r="A43" s="144" t="s">
        <v>135</v>
      </c>
      <c r="B43" s="144" t="s">
        <v>136</v>
      </c>
      <c r="C43" s="144"/>
      <c r="D43" s="145" t="n">
        <v>3400</v>
      </c>
      <c r="E43" s="145" t="n">
        <v>0</v>
      </c>
      <c r="F43" s="22" t="n">
        <f aca="false">E43/D43*100</f>
        <v>0</v>
      </c>
    </row>
    <row r="44" customFormat="false" ht="12.75" hidden="false" customHeight="true" outlineLevel="0" collapsed="false">
      <c r="A44" s="144" t="s">
        <v>137</v>
      </c>
      <c r="B44" s="144" t="s">
        <v>138</v>
      </c>
      <c r="C44" s="144"/>
      <c r="D44" s="145" t="n">
        <v>300</v>
      </c>
      <c r="E44" s="145" t="n">
        <v>0</v>
      </c>
      <c r="F44" s="22" t="n">
        <f aca="false">E44/D44*100</f>
        <v>0</v>
      </c>
    </row>
    <row r="45" customFormat="false" ht="12.75" hidden="false" customHeight="true" outlineLevel="0" collapsed="false">
      <c r="A45" s="144" t="s">
        <v>139</v>
      </c>
      <c r="B45" s="144" t="s">
        <v>140</v>
      </c>
      <c r="C45" s="144"/>
      <c r="D45" s="145" t="n">
        <v>200</v>
      </c>
      <c r="E45" s="145" t="n">
        <v>0</v>
      </c>
      <c r="F45" s="22" t="n">
        <f aca="false">E45/D45*100</f>
        <v>0</v>
      </c>
    </row>
    <row r="46" customFormat="false" ht="12.75" hidden="false" customHeight="true" outlineLevel="0" collapsed="false">
      <c r="A46" s="144" t="s">
        <v>141</v>
      </c>
      <c r="B46" s="144" t="s">
        <v>142</v>
      </c>
      <c r="C46" s="144"/>
      <c r="D46" s="145" t="n">
        <v>0</v>
      </c>
      <c r="E46" s="145" t="n">
        <v>19.91</v>
      </c>
      <c r="F46" s="22"/>
    </row>
    <row r="47" customFormat="false" ht="12.75" hidden="false" customHeight="true" outlineLevel="0" collapsed="false">
      <c r="A47" s="144" t="s">
        <v>143</v>
      </c>
      <c r="B47" s="144" t="s">
        <v>144</v>
      </c>
      <c r="C47" s="144"/>
      <c r="D47" s="145" t="n">
        <v>0</v>
      </c>
      <c r="E47" s="145" t="n">
        <v>4015.01</v>
      </c>
      <c r="F47" s="22"/>
    </row>
    <row r="48" customFormat="false" ht="12.75" hidden="false" customHeight="true" outlineLevel="0" collapsed="false">
      <c r="A48" s="144" t="s">
        <v>145</v>
      </c>
      <c r="B48" s="144" t="s">
        <v>132</v>
      </c>
      <c r="C48" s="144"/>
      <c r="D48" s="145" t="n">
        <v>8000</v>
      </c>
      <c r="E48" s="145" t="n">
        <v>219.12</v>
      </c>
      <c r="F48" s="22" t="n">
        <f aca="false">E48/D48*100</f>
        <v>2.739</v>
      </c>
    </row>
    <row r="49" customFormat="false" ht="12.75" hidden="false" customHeight="true" outlineLevel="0" collapsed="false">
      <c r="A49" s="144" t="s">
        <v>146</v>
      </c>
      <c r="B49" s="144" t="s">
        <v>147</v>
      </c>
      <c r="C49" s="144"/>
      <c r="D49" s="145" t="n">
        <v>900</v>
      </c>
      <c r="E49" s="145" t="n">
        <v>620.65</v>
      </c>
      <c r="F49" s="22" t="n">
        <f aca="false">E49/D49*100</f>
        <v>68.9611111111111</v>
      </c>
    </row>
    <row r="50" customFormat="false" ht="12.75" hidden="false" customHeight="true" outlineLevel="0" collapsed="false">
      <c r="A50" s="144" t="s">
        <v>150</v>
      </c>
      <c r="B50" s="144" t="s">
        <v>151</v>
      </c>
      <c r="C50" s="144"/>
      <c r="D50" s="145" t="n">
        <v>600</v>
      </c>
      <c r="E50" s="145" t="n">
        <v>605.05</v>
      </c>
      <c r="F50" s="22" t="n">
        <f aca="false">E50/D50*100</f>
        <v>100.841666666667</v>
      </c>
    </row>
    <row r="51" customFormat="false" ht="12.75" hidden="false" customHeight="true" outlineLevel="0" collapsed="false">
      <c r="A51" s="144" t="s">
        <v>152</v>
      </c>
      <c r="B51" s="144" t="s">
        <v>153</v>
      </c>
      <c r="C51" s="144"/>
      <c r="D51" s="145" t="n">
        <v>200</v>
      </c>
      <c r="E51" s="145" t="n">
        <v>15.6</v>
      </c>
      <c r="F51" s="22" t="n">
        <f aca="false">E51/D51*100</f>
        <v>7.8</v>
      </c>
    </row>
    <row r="52" customFormat="false" ht="12.75" hidden="false" customHeight="true" outlineLevel="0" collapsed="false">
      <c r="A52" s="144" t="s">
        <v>154</v>
      </c>
      <c r="B52" s="144" t="s">
        <v>155</v>
      </c>
      <c r="C52" s="144"/>
      <c r="D52" s="145" t="n">
        <v>100</v>
      </c>
      <c r="E52" s="145" t="n">
        <v>0</v>
      </c>
      <c r="F52" s="22" t="n">
        <f aca="false">E52/D52*100</f>
        <v>0</v>
      </c>
    </row>
    <row r="53" customFormat="false" ht="12.75" hidden="false" customHeight="true" outlineLevel="0" collapsed="false">
      <c r="A53" s="144" t="s">
        <v>164</v>
      </c>
      <c r="B53" s="144" t="s">
        <v>165</v>
      </c>
      <c r="C53" s="144"/>
      <c r="D53" s="145" t="n">
        <v>0</v>
      </c>
      <c r="E53" s="145" t="n">
        <v>0</v>
      </c>
      <c r="F53" s="22"/>
    </row>
    <row r="54" customFormat="false" ht="12.75" hidden="false" customHeight="true" outlineLevel="0" collapsed="false">
      <c r="A54" s="144" t="s">
        <v>173</v>
      </c>
      <c r="B54" s="144" t="s">
        <v>174</v>
      </c>
      <c r="C54" s="144"/>
      <c r="D54" s="145" t="n">
        <v>0</v>
      </c>
      <c r="E54" s="145" t="n">
        <v>0</v>
      </c>
      <c r="F54" s="22"/>
    </row>
    <row r="55" customFormat="false" ht="12.75" hidden="false" customHeight="true" outlineLevel="0" collapsed="false">
      <c r="A55" s="144" t="s">
        <v>175</v>
      </c>
      <c r="B55" s="144" t="s">
        <v>176</v>
      </c>
      <c r="C55" s="144"/>
      <c r="D55" s="145" t="n">
        <v>0</v>
      </c>
      <c r="E55" s="145" t="n">
        <v>0</v>
      </c>
      <c r="F55" s="22"/>
    </row>
    <row r="56" customFormat="false" ht="12.75" hidden="false" customHeight="true" outlineLevel="0" collapsed="false">
      <c r="A56" s="139" t="s">
        <v>205</v>
      </c>
      <c r="B56" s="139" t="s">
        <v>206</v>
      </c>
      <c r="C56" s="139"/>
      <c r="D56" s="140" t="n">
        <v>39600</v>
      </c>
      <c r="E56" s="140" t="n">
        <v>19066.69</v>
      </c>
      <c r="F56" s="22" t="n">
        <f aca="false">E56/D56*100</f>
        <v>48.1482070707071</v>
      </c>
    </row>
    <row r="57" customFormat="false" ht="12.75" hidden="false" customHeight="true" outlineLevel="0" collapsed="false">
      <c r="A57" s="141" t="s">
        <v>207</v>
      </c>
      <c r="B57" s="141" t="s">
        <v>206</v>
      </c>
      <c r="C57" s="141"/>
      <c r="D57" s="142" t="n">
        <v>39600</v>
      </c>
      <c r="E57" s="142" t="n">
        <v>19066.69</v>
      </c>
      <c r="F57" s="22" t="n">
        <f aca="false">E57/D57*100</f>
        <v>48.1482070707071</v>
      </c>
    </row>
    <row r="58" customFormat="false" ht="12.75" hidden="false" customHeight="true" outlineLevel="0" collapsed="false">
      <c r="A58" s="144" t="s">
        <v>70</v>
      </c>
      <c r="B58" s="144" t="s">
        <v>71</v>
      </c>
      <c r="C58" s="144"/>
      <c r="D58" s="145" t="n">
        <v>300</v>
      </c>
      <c r="E58" s="145" t="n">
        <v>2720.66</v>
      </c>
      <c r="F58" s="22" t="n">
        <f aca="false">E58/D58*100</f>
        <v>906.886666666667</v>
      </c>
    </row>
    <row r="59" customFormat="false" ht="12.75" hidden="false" customHeight="true" outlineLevel="0" collapsed="false">
      <c r="A59" s="144" t="s">
        <v>78</v>
      </c>
      <c r="B59" s="144" t="s">
        <v>77</v>
      </c>
      <c r="C59" s="144"/>
      <c r="D59" s="145" t="n">
        <v>300</v>
      </c>
      <c r="E59" s="145" t="n">
        <v>2720.66</v>
      </c>
      <c r="F59" s="22" t="n">
        <f aca="false">E59/D59*100</f>
        <v>906.886666666667</v>
      </c>
    </row>
    <row r="60" customFormat="false" ht="12.75" hidden="false" customHeight="true" outlineLevel="0" collapsed="false">
      <c r="A60" s="144" t="s">
        <v>85</v>
      </c>
      <c r="B60" s="144" t="s">
        <v>86</v>
      </c>
      <c r="C60" s="144"/>
      <c r="D60" s="145" t="n">
        <v>38100</v>
      </c>
      <c r="E60" s="145" t="n">
        <v>16346.03</v>
      </c>
      <c r="F60" s="22" t="n">
        <f aca="false">E60/D60*100</f>
        <v>42.9029658792651</v>
      </c>
    </row>
    <row r="61" customFormat="false" ht="12.75" hidden="false" customHeight="true" outlineLevel="0" collapsed="false">
      <c r="A61" s="144" t="s">
        <v>89</v>
      </c>
      <c r="B61" s="144" t="s">
        <v>90</v>
      </c>
      <c r="C61" s="144"/>
      <c r="D61" s="145" t="n">
        <v>400</v>
      </c>
      <c r="E61" s="145" t="n">
        <v>0</v>
      </c>
      <c r="F61" s="22" t="n">
        <f aca="false">E61/D61*100</f>
        <v>0</v>
      </c>
    </row>
    <row r="62" customFormat="false" ht="12.75" hidden="false" customHeight="true" outlineLevel="0" collapsed="false">
      <c r="A62" s="144" t="s">
        <v>93</v>
      </c>
      <c r="B62" s="144" t="s">
        <v>94</v>
      </c>
      <c r="C62" s="144"/>
      <c r="D62" s="145" t="n">
        <v>300</v>
      </c>
      <c r="E62" s="145" t="n">
        <v>68</v>
      </c>
      <c r="F62" s="22" t="n">
        <f aca="false">E62/D62*100</f>
        <v>22.6666666666667</v>
      </c>
    </row>
    <row r="63" customFormat="false" ht="12.75" hidden="false" customHeight="true" outlineLevel="0" collapsed="false">
      <c r="A63" s="144" t="s">
        <v>95</v>
      </c>
      <c r="B63" s="144" t="s">
        <v>96</v>
      </c>
      <c r="C63" s="144"/>
      <c r="D63" s="145" t="n">
        <v>300</v>
      </c>
      <c r="E63" s="145" t="n">
        <v>27.5</v>
      </c>
      <c r="F63" s="22" t="n">
        <f aca="false">E63/D63*100</f>
        <v>9.16666666666667</v>
      </c>
    </row>
    <row r="64" customFormat="false" ht="12.75" hidden="false" customHeight="true" outlineLevel="0" collapsed="false">
      <c r="A64" s="144" t="s">
        <v>99</v>
      </c>
      <c r="B64" s="144" t="s">
        <v>100</v>
      </c>
      <c r="C64" s="144"/>
      <c r="D64" s="145" t="n">
        <v>500</v>
      </c>
      <c r="E64" s="145" t="n">
        <v>933.25</v>
      </c>
      <c r="F64" s="22" t="n">
        <f aca="false">E64/D64*100</f>
        <v>186.65</v>
      </c>
    </row>
    <row r="65" customFormat="false" ht="12.75" hidden="false" customHeight="true" outlineLevel="0" collapsed="false">
      <c r="A65" s="144" t="s">
        <v>101</v>
      </c>
      <c r="B65" s="144" t="s">
        <v>102</v>
      </c>
      <c r="C65" s="144"/>
      <c r="D65" s="145" t="n">
        <v>0</v>
      </c>
      <c r="E65" s="145" t="n">
        <v>0</v>
      </c>
      <c r="F65" s="22"/>
    </row>
    <row r="66" customFormat="false" ht="12.75" hidden="false" customHeight="true" outlineLevel="0" collapsed="false">
      <c r="A66" s="144" t="s">
        <v>103</v>
      </c>
      <c r="B66" s="144" t="s">
        <v>104</v>
      </c>
      <c r="C66" s="144"/>
      <c r="D66" s="145" t="n">
        <v>100</v>
      </c>
      <c r="E66" s="145" t="n">
        <v>11</v>
      </c>
      <c r="F66" s="22" t="n">
        <f aca="false">E66/D66*100</f>
        <v>11</v>
      </c>
    </row>
    <row r="67" customFormat="false" ht="12.75" hidden="false" customHeight="true" outlineLevel="0" collapsed="false">
      <c r="A67" s="144" t="s">
        <v>105</v>
      </c>
      <c r="B67" s="144" t="s">
        <v>106</v>
      </c>
      <c r="C67" s="144"/>
      <c r="D67" s="145" t="n">
        <v>2700</v>
      </c>
      <c r="E67" s="145" t="n">
        <v>15.06</v>
      </c>
      <c r="F67" s="22" t="n">
        <f aca="false">E67/D67*100</f>
        <v>0.557777777777778</v>
      </c>
    </row>
    <row r="68" customFormat="false" ht="12.75" hidden="false" customHeight="true" outlineLevel="0" collapsed="false">
      <c r="A68" s="144" t="s">
        <v>107</v>
      </c>
      <c r="B68" s="144" t="s">
        <v>108</v>
      </c>
      <c r="C68" s="144"/>
      <c r="D68" s="145" t="n">
        <v>300</v>
      </c>
      <c r="E68" s="145" t="n">
        <v>663.13</v>
      </c>
      <c r="F68" s="22" t="n">
        <f aca="false">E68/D68*100</f>
        <v>221.043333333333</v>
      </c>
    </row>
    <row r="69" customFormat="false" ht="12.75" hidden="false" customHeight="true" outlineLevel="0" collapsed="false">
      <c r="A69" s="144" t="s">
        <v>109</v>
      </c>
      <c r="B69" s="144" t="s">
        <v>110</v>
      </c>
      <c r="C69" s="144"/>
      <c r="D69" s="145" t="n">
        <v>300</v>
      </c>
      <c r="E69" s="145" t="n">
        <v>200</v>
      </c>
      <c r="F69" s="22" t="n">
        <f aca="false">E69/D69*100</f>
        <v>66.6666666666667</v>
      </c>
    </row>
    <row r="70" customFormat="false" ht="12.75" hidden="false" customHeight="true" outlineLevel="0" collapsed="false">
      <c r="A70" s="144" t="s">
        <v>113</v>
      </c>
      <c r="B70" s="144" t="s">
        <v>114</v>
      </c>
      <c r="C70" s="144"/>
      <c r="D70" s="145" t="n">
        <v>1100</v>
      </c>
      <c r="E70" s="145" t="n">
        <v>14.2</v>
      </c>
      <c r="F70" s="22" t="n">
        <f aca="false">E70/D70*100</f>
        <v>1.29090909090909</v>
      </c>
    </row>
    <row r="71" customFormat="false" ht="12.75" hidden="false" customHeight="true" outlineLevel="0" collapsed="false">
      <c r="A71" s="144" t="s">
        <v>119</v>
      </c>
      <c r="B71" s="144" t="s">
        <v>120</v>
      </c>
      <c r="C71" s="144"/>
      <c r="D71" s="145" t="n">
        <v>0</v>
      </c>
      <c r="E71" s="145" t="n">
        <v>0</v>
      </c>
      <c r="F71" s="22"/>
    </row>
    <row r="72" customFormat="false" ht="12.75" hidden="false" customHeight="true" outlineLevel="0" collapsed="false">
      <c r="A72" s="144" t="s">
        <v>121</v>
      </c>
      <c r="B72" s="144" t="s">
        <v>122</v>
      </c>
      <c r="C72" s="144"/>
      <c r="D72" s="145" t="n">
        <v>0</v>
      </c>
      <c r="E72" s="145" t="n">
        <v>0</v>
      </c>
      <c r="F72" s="22"/>
    </row>
    <row r="73" customFormat="false" ht="12.75" hidden="false" customHeight="true" outlineLevel="0" collapsed="false">
      <c r="A73" s="144" t="s">
        <v>125</v>
      </c>
      <c r="B73" s="144" t="s">
        <v>126</v>
      </c>
      <c r="C73" s="144"/>
      <c r="D73" s="145" t="n">
        <v>29200</v>
      </c>
      <c r="E73" s="145" t="n">
        <v>13400.62</v>
      </c>
      <c r="F73" s="22" t="n">
        <f aca="false">E73/D73*100</f>
        <v>45.8925342465753</v>
      </c>
    </row>
    <row r="74" customFormat="false" ht="12.75" hidden="false" customHeight="true" outlineLevel="0" collapsed="false">
      <c r="A74" s="144" t="s">
        <v>127</v>
      </c>
      <c r="B74" s="144" t="s">
        <v>128</v>
      </c>
      <c r="C74" s="144"/>
      <c r="D74" s="145" t="n">
        <v>800</v>
      </c>
      <c r="E74" s="145" t="n">
        <v>225</v>
      </c>
      <c r="F74" s="22" t="n">
        <f aca="false">E74/D74*100</f>
        <v>28.125</v>
      </c>
    </row>
    <row r="75" customFormat="false" ht="12.75" hidden="false" customHeight="true" outlineLevel="0" collapsed="false">
      <c r="A75" s="144" t="s">
        <v>129</v>
      </c>
      <c r="B75" s="144" t="s">
        <v>130</v>
      </c>
      <c r="C75" s="144"/>
      <c r="D75" s="145" t="n">
        <v>200</v>
      </c>
      <c r="E75" s="145" t="n">
        <v>0</v>
      </c>
      <c r="F75" s="22" t="n">
        <f aca="false">E75/D75*100</f>
        <v>0</v>
      </c>
    </row>
    <row r="76" customFormat="false" ht="12.75" hidden="false" customHeight="true" outlineLevel="0" collapsed="false">
      <c r="A76" s="144" t="s">
        <v>137</v>
      </c>
      <c r="B76" s="144" t="s">
        <v>138</v>
      </c>
      <c r="C76" s="144"/>
      <c r="D76" s="145" t="n">
        <v>300</v>
      </c>
      <c r="E76" s="145" t="n">
        <v>0</v>
      </c>
      <c r="F76" s="22" t="n">
        <f aca="false">E76/D76*100</f>
        <v>0</v>
      </c>
    </row>
    <row r="77" customFormat="false" ht="12.75" hidden="false" customHeight="true" outlineLevel="0" collapsed="false">
      <c r="A77" s="144" t="s">
        <v>141</v>
      </c>
      <c r="B77" s="144" t="s">
        <v>142</v>
      </c>
      <c r="C77" s="144"/>
      <c r="D77" s="145" t="n">
        <v>0</v>
      </c>
      <c r="E77" s="145" t="n">
        <v>0</v>
      </c>
      <c r="F77" s="22"/>
    </row>
    <row r="78" customFormat="false" ht="12.75" hidden="false" customHeight="true" outlineLevel="0" collapsed="false">
      <c r="A78" s="144" t="s">
        <v>143</v>
      </c>
      <c r="B78" s="144" t="s">
        <v>144</v>
      </c>
      <c r="C78" s="144"/>
      <c r="D78" s="145" t="n">
        <v>800</v>
      </c>
      <c r="E78" s="145" t="n">
        <v>71.78</v>
      </c>
      <c r="F78" s="22" t="n">
        <f aca="false">E78/D78*100</f>
        <v>8.9725</v>
      </c>
    </row>
    <row r="79" customFormat="false" ht="12.75" hidden="false" customHeight="true" outlineLevel="0" collapsed="false">
      <c r="A79" s="144" t="s">
        <v>145</v>
      </c>
      <c r="B79" s="144" t="s">
        <v>132</v>
      </c>
      <c r="C79" s="144"/>
      <c r="D79" s="145" t="n">
        <v>800</v>
      </c>
      <c r="E79" s="145" t="n">
        <v>716.49</v>
      </c>
      <c r="F79" s="22" t="n">
        <f aca="false">E79/D79*100</f>
        <v>89.56125</v>
      </c>
    </row>
    <row r="80" customFormat="false" ht="12.75" hidden="false" customHeight="true" outlineLevel="0" collapsed="false">
      <c r="A80" s="144" t="s">
        <v>146</v>
      </c>
      <c r="B80" s="144" t="s">
        <v>147</v>
      </c>
      <c r="C80" s="144"/>
      <c r="D80" s="145" t="n">
        <v>500</v>
      </c>
      <c r="E80" s="145" t="n">
        <v>0</v>
      </c>
      <c r="F80" s="22" t="n">
        <f aca="false">E80/D80*100</f>
        <v>0</v>
      </c>
    </row>
    <row r="81" customFormat="false" ht="12.75" hidden="false" customHeight="true" outlineLevel="0" collapsed="false">
      <c r="A81" s="144" t="s">
        <v>150</v>
      </c>
      <c r="B81" s="144" t="s">
        <v>151</v>
      </c>
      <c r="C81" s="144"/>
      <c r="D81" s="145" t="n">
        <v>500</v>
      </c>
      <c r="E81" s="145" t="n">
        <v>0</v>
      </c>
      <c r="F81" s="22" t="n">
        <f aca="false">E81/D81*100</f>
        <v>0</v>
      </c>
    </row>
    <row r="82" customFormat="false" ht="12.75" hidden="false" customHeight="true" outlineLevel="0" collapsed="false">
      <c r="A82" s="144" t="s">
        <v>152</v>
      </c>
      <c r="B82" s="144" t="s">
        <v>153</v>
      </c>
      <c r="C82" s="144"/>
      <c r="D82" s="145" t="n">
        <v>0</v>
      </c>
      <c r="E82" s="145" t="n">
        <v>0</v>
      </c>
      <c r="F82" s="22"/>
    </row>
    <row r="83" customFormat="false" ht="12.75" hidden="false" customHeight="true" outlineLevel="0" collapsed="false">
      <c r="A83" s="144" t="s">
        <v>164</v>
      </c>
      <c r="B83" s="144" t="s">
        <v>165</v>
      </c>
      <c r="C83" s="144"/>
      <c r="D83" s="145" t="n">
        <v>700</v>
      </c>
      <c r="E83" s="145" t="n">
        <v>0</v>
      </c>
      <c r="F83" s="22" t="n">
        <f aca="false">E83/D83*100</f>
        <v>0</v>
      </c>
    </row>
    <row r="84" customFormat="false" ht="12.75" hidden="false" customHeight="true" outlineLevel="0" collapsed="false">
      <c r="A84" s="144" t="s">
        <v>167</v>
      </c>
      <c r="B84" s="144" t="s">
        <v>168</v>
      </c>
      <c r="C84" s="144"/>
      <c r="D84" s="145" t="n">
        <v>0</v>
      </c>
      <c r="E84" s="145" t="n">
        <v>0</v>
      </c>
      <c r="F84" s="22"/>
    </row>
    <row r="85" customFormat="false" ht="12.75" hidden="false" customHeight="true" outlineLevel="0" collapsed="false">
      <c r="A85" s="144" t="s">
        <v>173</v>
      </c>
      <c r="B85" s="144" t="s">
        <v>174</v>
      </c>
      <c r="C85" s="144"/>
      <c r="D85" s="145" t="n">
        <v>700</v>
      </c>
      <c r="E85" s="145" t="n">
        <v>0</v>
      </c>
      <c r="F85" s="22" t="n">
        <f aca="false">E85/D85*100</f>
        <v>0</v>
      </c>
    </row>
    <row r="86" customFormat="false" ht="12.75" hidden="false" customHeight="true" outlineLevel="0" collapsed="false">
      <c r="A86" s="139" t="s">
        <v>208</v>
      </c>
      <c r="B86" s="139" t="s">
        <v>209</v>
      </c>
      <c r="C86" s="139"/>
      <c r="D86" s="140" t="n">
        <v>7700</v>
      </c>
      <c r="E86" s="140" t="n">
        <v>2060</v>
      </c>
      <c r="F86" s="22" t="n">
        <f aca="false">E86/D86*100</f>
        <v>26.7532467532468</v>
      </c>
    </row>
    <row r="87" customFormat="false" ht="12.75" hidden="false" customHeight="true" outlineLevel="0" collapsed="false">
      <c r="A87" s="141" t="s">
        <v>210</v>
      </c>
      <c r="B87" s="141" t="s">
        <v>211</v>
      </c>
      <c r="C87" s="141"/>
      <c r="D87" s="142" t="n">
        <v>7700</v>
      </c>
      <c r="E87" s="142" t="n">
        <v>2060</v>
      </c>
      <c r="F87" s="22" t="n">
        <f aca="false">E87/D87*100</f>
        <v>26.7532467532468</v>
      </c>
    </row>
    <row r="88" customFormat="false" ht="12.75" hidden="false" customHeight="true" outlineLevel="0" collapsed="false">
      <c r="A88" s="144" t="s">
        <v>85</v>
      </c>
      <c r="B88" s="144" t="s">
        <v>86</v>
      </c>
      <c r="C88" s="144"/>
      <c r="D88" s="145" t="n">
        <v>7700</v>
      </c>
      <c r="E88" s="145" t="n">
        <v>2060</v>
      </c>
      <c r="F88" s="22" t="n">
        <f aca="false">E88/D88*100</f>
        <v>26.7532467532468</v>
      </c>
    </row>
    <row r="89" customFormat="false" ht="12.75" hidden="false" customHeight="true" outlineLevel="0" collapsed="false">
      <c r="A89" s="144" t="s">
        <v>89</v>
      </c>
      <c r="B89" s="144" t="s">
        <v>90</v>
      </c>
      <c r="C89" s="144"/>
      <c r="D89" s="145" t="n">
        <v>4500</v>
      </c>
      <c r="E89" s="145" t="n">
        <v>1760</v>
      </c>
      <c r="F89" s="22" t="n">
        <f aca="false">E89/D89*100</f>
        <v>39.1111111111111</v>
      </c>
    </row>
    <row r="90" customFormat="false" ht="12.75" hidden="false" customHeight="true" outlineLevel="0" collapsed="false">
      <c r="A90" s="144" t="s">
        <v>95</v>
      </c>
      <c r="B90" s="144" t="s">
        <v>96</v>
      </c>
      <c r="C90" s="144"/>
      <c r="D90" s="145" t="n">
        <v>0</v>
      </c>
      <c r="E90" s="145" t="n">
        <v>0</v>
      </c>
      <c r="F90" s="22"/>
    </row>
    <row r="91" customFormat="false" ht="12.75" hidden="false" customHeight="true" outlineLevel="0" collapsed="false">
      <c r="A91" s="144" t="s">
        <v>99</v>
      </c>
      <c r="B91" s="144" t="s">
        <v>100</v>
      </c>
      <c r="C91" s="144"/>
      <c r="D91" s="145" t="n">
        <v>1600</v>
      </c>
      <c r="E91" s="145" t="n">
        <v>0</v>
      </c>
      <c r="F91" s="22" t="n">
        <f aca="false">E91/D91*100</f>
        <v>0</v>
      </c>
    </row>
    <row r="92" customFormat="false" ht="12.75" hidden="false" customHeight="true" outlineLevel="0" collapsed="false">
      <c r="A92" s="144" t="s">
        <v>105</v>
      </c>
      <c r="B92" s="144" t="s">
        <v>106</v>
      </c>
      <c r="C92" s="144"/>
      <c r="D92" s="145" t="n">
        <v>0</v>
      </c>
      <c r="E92" s="145" t="n">
        <v>0</v>
      </c>
      <c r="F92" s="22"/>
    </row>
    <row r="93" customFormat="false" ht="12.75" hidden="false" customHeight="true" outlineLevel="0" collapsed="false">
      <c r="A93" s="144" t="s">
        <v>107</v>
      </c>
      <c r="B93" s="144" t="s">
        <v>108</v>
      </c>
      <c r="C93" s="144"/>
      <c r="D93" s="145" t="n">
        <v>0</v>
      </c>
      <c r="E93" s="145" t="n">
        <v>0</v>
      </c>
      <c r="F93" s="22"/>
    </row>
    <row r="94" customFormat="false" ht="12.75" hidden="false" customHeight="true" outlineLevel="0" collapsed="false">
      <c r="A94" s="144" t="s">
        <v>129</v>
      </c>
      <c r="B94" s="144" t="s">
        <v>130</v>
      </c>
      <c r="C94" s="144"/>
      <c r="D94" s="145" t="n">
        <v>0</v>
      </c>
      <c r="E94" s="145" t="n">
        <v>0</v>
      </c>
      <c r="F94" s="22"/>
    </row>
    <row r="95" customFormat="false" ht="12.75" hidden="false" customHeight="true" outlineLevel="0" collapsed="false">
      <c r="A95" s="144" t="s">
        <v>135</v>
      </c>
      <c r="B95" s="144" t="s">
        <v>136</v>
      </c>
      <c r="C95" s="144"/>
      <c r="D95" s="145" t="n">
        <v>1600</v>
      </c>
      <c r="E95" s="145" t="n">
        <v>0</v>
      </c>
      <c r="F95" s="22" t="n">
        <f aca="false">E95/D95*100</f>
        <v>0</v>
      </c>
    </row>
    <row r="96" customFormat="false" ht="12.75" hidden="false" customHeight="true" outlineLevel="0" collapsed="false">
      <c r="A96" s="144" t="s">
        <v>145</v>
      </c>
      <c r="B96" s="144" t="s">
        <v>132</v>
      </c>
      <c r="C96" s="144"/>
      <c r="D96" s="145" t="n">
        <v>0</v>
      </c>
      <c r="E96" s="145" t="n">
        <v>300</v>
      </c>
      <c r="F96" s="22"/>
    </row>
    <row r="97" customFormat="false" ht="12.75" hidden="false" customHeight="true" outlineLevel="0" collapsed="false">
      <c r="A97" s="139" t="s">
        <v>212</v>
      </c>
      <c r="B97" s="139" t="s">
        <v>213</v>
      </c>
      <c r="C97" s="139"/>
      <c r="D97" s="140" t="n">
        <v>1637500</v>
      </c>
      <c r="E97" s="140" t="n">
        <v>952376.8</v>
      </c>
      <c r="F97" s="22" t="n">
        <f aca="false">E97/D97*100</f>
        <v>58.1604152671756</v>
      </c>
    </row>
    <row r="98" customFormat="false" ht="12.75" hidden="false" customHeight="true" outlineLevel="0" collapsed="false">
      <c r="A98" s="141" t="s">
        <v>214</v>
      </c>
      <c r="B98" s="141" t="s">
        <v>215</v>
      </c>
      <c r="C98" s="141"/>
      <c r="D98" s="142" t="n">
        <v>1589300</v>
      </c>
      <c r="E98" s="142" t="n">
        <v>909077.09</v>
      </c>
      <c r="F98" s="22" t="n">
        <f aca="false">E98/D98*100</f>
        <v>57.1998420688353</v>
      </c>
    </row>
    <row r="99" customFormat="false" ht="12.75" hidden="false" customHeight="true" outlineLevel="0" collapsed="false">
      <c r="A99" s="144" t="s">
        <v>70</v>
      </c>
      <c r="B99" s="144" t="s">
        <v>71</v>
      </c>
      <c r="C99" s="144"/>
      <c r="D99" s="145" t="n">
        <v>1584000</v>
      </c>
      <c r="E99" s="145" t="n">
        <v>886355.66</v>
      </c>
      <c r="F99" s="22" t="n">
        <f aca="false">E99/D99*100</f>
        <v>55.9567967171717</v>
      </c>
    </row>
    <row r="100" customFormat="false" ht="12.75" hidden="false" customHeight="true" outlineLevel="0" collapsed="false">
      <c r="A100" s="144" t="s">
        <v>74</v>
      </c>
      <c r="B100" s="144" t="s">
        <v>75</v>
      </c>
      <c r="C100" s="144"/>
      <c r="D100" s="145" t="n">
        <v>1300000</v>
      </c>
      <c r="E100" s="145" t="n">
        <v>736177.51</v>
      </c>
      <c r="F100" s="22" t="n">
        <f aca="false">E100/D100*100</f>
        <v>56.6290392307692</v>
      </c>
    </row>
    <row r="101" customFormat="false" ht="12.75" hidden="false" customHeight="true" outlineLevel="0" collapsed="false">
      <c r="A101" s="144" t="s">
        <v>78</v>
      </c>
      <c r="B101" s="144" t="s">
        <v>77</v>
      </c>
      <c r="C101" s="144"/>
      <c r="D101" s="145" t="n">
        <v>70000</v>
      </c>
      <c r="E101" s="145" t="n">
        <v>28706.99</v>
      </c>
      <c r="F101" s="22" t="n">
        <f aca="false">E101/D101*100</f>
        <v>41.0099857142857</v>
      </c>
    </row>
    <row r="102" customFormat="false" ht="12.75" hidden="false" customHeight="true" outlineLevel="0" collapsed="false">
      <c r="A102" s="144" t="s">
        <v>81</v>
      </c>
      <c r="B102" s="144" t="s">
        <v>82</v>
      </c>
      <c r="C102" s="144"/>
      <c r="D102" s="145" t="n">
        <v>214000</v>
      </c>
      <c r="E102" s="145" t="n">
        <v>121141.27</v>
      </c>
      <c r="F102" s="22" t="n">
        <f aca="false">E102/D102*100</f>
        <v>56.6080700934579</v>
      </c>
    </row>
    <row r="103" customFormat="false" ht="12.75" hidden="false" customHeight="true" outlineLevel="0" collapsed="false">
      <c r="A103" s="144" t="s">
        <v>83</v>
      </c>
      <c r="B103" s="144" t="s">
        <v>84</v>
      </c>
      <c r="C103" s="144"/>
      <c r="D103" s="145" t="n">
        <v>0</v>
      </c>
      <c r="E103" s="145" t="n">
        <v>329.89</v>
      </c>
      <c r="F103" s="22"/>
    </row>
    <row r="104" customFormat="false" ht="12.75" hidden="false" customHeight="true" outlineLevel="0" collapsed="false">
      <c r="A104" s="144" t="s">
        <v>85</v>
      </c>
      <c r="B104" s="144" t="s">
        <v>86</v>
      </c>
      <c r="C104" s="144"/>
      <c r="D104" s="145" t="n">
        <v>4800</v>
      </c>
      <c r="E104" s="145" t="n">
        <v>11939.4</v>
      </c>
      <c r="F104" s="22" t="n">
        <f aca="false">E104/D104*100</f>
        <v>248.7375</v>
      </c>
    </row>
    <row r="105" customFormat="false" ht="12.75" hidden="false" customHeight="true" outlineLevel="0" collapsed="false">
      <c r="A105" s="144" t="s">
        <v>99</v>
      </c>
      <c r="B105" s="144" t="s">
        <v>100</v>
      </c>
      <c r="C105" s="144"/>
      <c r="D105" s="145" t="n">
        <v>0</v>
      </c>
      <c r="E105" s="145" t="n">
        <v>0</v>
      </c>
      <c r="F105" s="22"/>
    </row>
    <row r="106" customFormat="false" ht="12.75" hidden="false" customHeight="true" outlineLevel="0" collapsed="false">
      <c r="A106" s="144" t="s">
        <v>107</v>
      </c>
      <c r="B106" s="144" t="s">
        <v>108</v>
      </c>
      <c r="C106" s="144"/>
      <c r="D106" s="145" t="n">
        <v>0</v>
      </c>
      <c r="E106" s="145" t="n">
        <v>0</v>
      </c>
      <c r="F106" s="22"/>
    </row>
    <row r="107" customFormat="false" ht="12.75" hidden="false" customHeight="true" outlineLevel="0" collapsed="false">
      <c r="A107" s="144" t="s">
        <v>113</v>
      </c>
      <c r="B107" s="144" t="s">
        <v>114</v>
      </c>
      <c r="C107" s="144"/>
      <c r="D107" s="145" t="n">
        <v>0</v>
      </c>
      <c r="E107" s="145" t="n">
        <v>0</v>
      </c>
      <c r="F107" s="22"/>
    </row>
    <row r="108" customFormat="false" ht="12.75" hidden="false" customHeight="true" outlineLevel="0" collapsed="false">
      <c r="A108" s="144" t="s">
        <v>123</v>
      </c>
      <c r="B108" s="144" t="s">
        <v>124</v>
      </c>
      <c r="C108" s="144"/>
      <c r="D108" s="145" t="n">
        <v>0</v>
      </c>
      <c r="E108" s="145" t="n">
        <v>0</v>
      </c>
      <c r="F108" s="22"/>
    </row>
    <row r="109" customFormat="false" ht="12.75" hidden="false" customHeight="true" outlineLevel="0" collapsed="false">
      <c r="A109" s="144" t="s">
        <v>125</v>
      </c>
      <c r="B109" s="144" t="s">
        <v>126</v>
      </c>
      <c r="C109" s="144"/>
      <c r="D109" s="145" t="n">
        <v>500</v>
      </c>
      <c r="E109" s="145" t="n">
        <v>0</v>
      </c>
      <c r="F109" s="22" t="n">
        <f aca="false">E109/D109*100</f>
        <v>0</v>
      </c>
    </row>
    <row r="110" customFormat="false" ht="12.75" hidden="false" customHeight="true" outlineLevel="0" collapsed="false">
      <c r="A110" s="144" t="s">
        <v>141</v>
      </c>
      <c r="B110" s="144" t="s">
        <v>142</v>
      </c>
      <c r="C110" s="144"/>
      <c r="D110" s="145" t="n">
        <v>300</v>
      </c>
      <c r="E110" s="145" t="n">
        <v>0</v>
      </c>
      <c r="F110" s="22" t="n">
        <f aca="false">E110/D110*100</f>
        <v>0</v>
      </c>
    </row>
    <row r="111" customFormat="false" ht="12.75" hidden="false" customHeight="true" outlineLevel="0" collapsed="false">
      <c r="A111" s="144" t="s">
        <v>143</v>
      </c>
      <c r="B111" s="144" t="s">
        <v>144</v>
      </c>
      <c r="C111" s="144"/>
      <c r="D111" s="145" t="n">
        <v>4000</v>
      </c>
      <c r="E111" s="145" t="n">
        <v>11939.4</v>
      </c>
      <c r="F111" s="22" t="n">
        <f aca="false">E111/D111*100</f>
        <v>298.485</v>
      </c>
    </row>
    <row r="112" customFormat="false" ht="12.75" hidden="false" customHeight="true" outlineLevel="0" collapsed="false">
      <c r="A112" s="144" t="s">
        <v>146</v>
      </c>
      <c r="B112" s="144" t="s">
        <v>147</v>
      </c>
      <c r="C112" s="144"/>
      <c r="D112" s="145" t="n">
        <v>500</v>
      </c>
      <c r="E112" s="145" t="n">
        <v>10782.03</v>
      </c>
      <c r="F112" s="22" t="n">
        <f aca="false">E112/D112*100</f>
        <v>2156.406</v>
      </c>
    </row>
    <row r="113" customFormat="false" ht="12.75" hidden="false" customHeight="true" outlineLevel="0" collapsed="false">
      <c r="A113" s="144" t="s">
        <v>152</v>
      </c>
      <c r="B113" s="144" t="s">
        <v>153</v>
      </c>
      <c r="C113" s="144"/>
      <c r="D113" s="145" t="n">
        <v>500</v>
      </c>
      <c r="E113" s="145" t="n">
        <v>10782.03</v>
      </c>
      <c r="F113" s="22" t="n">
        <f aca="false">E113/D113*100</f>
        <v>2156.406</v>
      </c>
    </row>
    <row r="114" customFormat="false" ht="12.75" hidden="false" customHeight="true" outlineLevel="0" collapsed="false">
      <c r="A114" s="141" t="s">
        <v>216</v>
      </c>
      <c r="B114" s="141" t="s">
        <v>217</v>
      </c>
      <c r="C114" s="141"/>
      <c r="D114" s="142" t="n">
        <v>48200</v>
      </c>
      <c r="E114" s="142" t="n">
        <v>43299.71</v>
      </c>
      <c r="F114" s="22" t="n">
        <f aca="false">E114/D114*100</f>
        <v>89.8334232365145</v>
      </c>
    </row>
    <row r="115" customFormat="false" ht="12.75" hidden="false" customHeight="true" outlineLevel="0" collapsed="false">
      <c r="A115" s="144" t="s">
        <v>85</v>
      </c>
      <c r="B115" s="144" t="s">
        <v>86</v>
      </c>
      <c r="C115" s="144"/>
      <c r="D115" s="145" t="n">
        <v>48100</v>
      </c>
      <c r="E115" s="145" t="n">
        <v>43297.3</v>
      </c>
      <c r="F115" s="22" t="n">
        <f aca="false">E115/D115*100</f>
        <v>90.0151767151767</v>
      </c>
    </row>
    <row r="116" customFormat="false" ht="12.75" hidden="false" customHeight="true" outlineLevel="0" collapsed="false">
      <c r="A116" s="144" t="s">
        <v>89</v>
      </c>
      <c r="B116" s="144" t="s">
        <v>90</v>
      </c>
      <c r="C116" s="144"/>
      <c r="D116" s="145" t="n">
        <v>25800</v>
      </c>
      <c r="E116" s="145" t="n">
        <v>17606.21</v>
      </c>
      <c r="F116" s="22" t="n">
        <f aca="false">E116/D116*100</f>
        <v>68.2411240310077</v>
      </c>
    </row>
    <row r="117" customFormat="false" ht="12.75" hidden="false" customHeight="true" outlineLevel="0" collapsed="false">
      <c r="A117" s="144" t="s">
        <v>93</v>
      </c>
      <c r="B117" s="144" t="s">
        <v>94</v>
      </c>
      <c r="C117" s="144"/>
      <c r="D117" s="145" t="n">
        <v>700</v>
      </c>
      <c r="E117" s="145" t="n">
        <v>1620</v>
      </c>
      <c r="F117" s="22" t="n">
        <f aca="false">E117/D117*100</f>
        <v>231.428571428571</v>
      </c>
    </row>
    <row r="118" customFormat="false" ht="12.75" hidden="false" customHeight="true" outlineLevel="0" collapsed="false">
      <c r="A118" s="144" t="s">
        <v>99</v>
      </c>
      <c r="B118" s="144" t="s">
        <v>100</v>
      </c>
      <c r="C118" s="144"/>
      <c r="D118" s="145" t="n">
        <v>2000</v>
      </c>
      <c r="E118" s="145" t="n">
        <v>0</v>
      </c>
      <c r="F118" s="22" t="n">
        <f aca="false">E118/D118*100</f>
        <v>0</v>
      </c>
    </row>
    <row r="119" customFormat="false" ht="12.75" hidden="false" customHeight="true" outlineLevel="0" collapsed="false">
      <c r="A119" s="144" t="s">
        <v>105</v>
      </c>
      <c r="B119" s="144" t="s">
        <v>106</v>
      </c>
      <c r="C119" s="144"/>
      <c r="D119" s="145" t="n">
        <v>700</v>
      </c>
      <c r="E119" s="145" t="n">
        <v>0</v>
      </c>
      <c r="F119" s="22" t="n">
        <f aca="false">E119/D119*100</f>
        <v>0</v>
      </c>
    </row>
    <row r="120" customFormat="false" ht="12.75" hidden="false" customHeight="true" outlineLevel="0" collapsed="false">
      <c r="A120" s="144" t="s">
        <v>107</v>
      </c>
      <c r="B120" s="144" t="s">
        <v>108</v>
      </c>
      <c r="C120" s="144"/>
      <c r="D120" s="145" t="n">
        <v>800</v>
      </c>
      <c r="E120" s="145" t="n">
        <v>0</v>
      </c>
      <c r="F120" s="22" t="n">
        <f aca="false">E120/D120*100</f>
        <v>0</v>
      </c>
    </row>
    <row r="121" customFormat="false" ht="12.75" hidden="false" customHeight="true" outlineLevel="0" collapsed="false">
      <c r="A121" s="144" t="s">
        <v>113</v>
      </c>
      <c r="B121" s="144" t="s">
        <v>114</v>
      </c>
      <c r="C121" s="144"/>
      <c r="D121" s="145" t="n">
        <v>9300</v>
      </c>
      <c r="E121" s="145" t="n">
        <v>0</v>
      </c>
      <c r="F121" s="22" t="n">
        <f aca="false">E121/D121*100</f>
        <v>0</v>
      </c>
    </row>
    <row r="122" customFormat="false" ht="12.75" hidden="false" customHeight="true" outlineLevel="0" collapsed="false">
      <c r="A122" s="144" t="s">
        <v>121</v>
      </c>
      <c r="B122" s="144" t="s">
        <v>122</v>
      </c>
      <c r="C122" s="144"/>
      <c r="D122" s="145" t="n">
        <v>100</v>
      </c>
      <c r="E122" s="145" t="n">
        <v>0</v>
      </c>
      <c r="F122" s="22" t="n">
        <f aca="false">E122/D122*100</f>
        <v>0</v>
      </c>
    </row>
    <row r="123" customFormat="false" ht="12.75" hidden="false" customHeight="true" outlineLevel="0" collapsed="false">
      <c r="A123" s="144" t="s">
        <v>137</v>
      </c>
      <c r="B123" s="144" t="s">
        <v>138</v>
      </c>
      <c r="C123" s="144"/>
      <c r="D123" s="145" t="n">
        <v>2700</v>
      </c>
      <c r="E123" s="145" t="n">
        <v>214.05</v>
      </c>
      <c r="F123" s="22" t="n">
        <f aca="false">E123/D123*100</f>
        <v>7.92777777777778</v>
      </c>
    </row>
    <row r="124" customFormat="false" ht="12.75" hidden="false" customHeight="true" outlineLevel="0" collapsed="false">
      <c r="A124" s="144" t="s">
        <v>145</v>
      </c>
      <c r="B124" s="144" t="s">
        <v>132</v>
      </c>
      <c r="C124" s="144"/>
      <c r="D124" s="145" t="n">
        <v>6000</v>
      </c>
      <c r="E124" s="145" t="n">
        <v>23857.04</v>
      </c>
      <c r="F124" s="22" t="n">
        <f aca="false">E124/D124*100</f>
        <v>397.617333333333</v>
      </c>
    </row>
    <row r="125" customFormat="false" ht="12.75" hidden="false" customHeight="true" outlineLevel="0" collapsed="false">
      <c r="A125" s="144" t="s">
        <v>146</v>
      </c>
      <c r="B125" s="144" t="s">
        <v>147</v>
      </c>
      <c r="C125" s="144"/>
      <c r="D125" s="145" t="n">
        <v>100</v>
      </c>
      <c r="E125" s="145" t="n">
        <v>2.41</v>
      </c>
      <c r="F125" s="22" t="n">
        <f aca="false">E125/D125*100</f>
        <v>2.41</v>
      </c>
    </row>
    <row r="126" customFormat="false" ht="12.75" hidden="false" customHeight="true" outlineLevel="0" collapsed="false">
      <c r="A126" s="144" t="s">
        <v>150</v>
      </c>
      <c r="B126" s="144" t="s">
        <v>151</v>
      </c>
      <c r="C126" s="144"/>
      <c r="D126" s="145" t="n">
        <v>100</v>
      </c>
      <c r="E126" s="145" t="n">
        <v>2.41</v>
      </c>
      <c r="F126" s="22" t="n">
        <f aca="false">E126/D126*100</f>
        <v>2.41</v>
      </c>
    </row>
    <row r="127" customFormat="false" ht="12.75" hidden="false" customHeight="true" outlineLevel="0" collapsed="false">
      <c r="A127" s="139" t="s">
        <v>218</v>
      </c>
      <c r="B127" s="139" t="s">
        <v>219</v>
      </c>
      <c r="C127" s="139"/>
      <c r="D127" s="140" t="n">
        <v>300</v>
      </c>
      <c r="E127" s="140" t="n">
        <v>0</v>
      </c>
      <c r="F127" s="22" t="n">
        <f aca="false">E127/D127*100</f>
        <v>0</v>
      </c>
    </row>
    <row r="128" customFormat="false" ht="12.75" hidden="false" customHeight="true" outlineLevel="0" collapsed="false">
      <c r="A128" s="141" t="s">
        <v>220</v>
      </c>
      <c r="B128" s="141" t="s">
        <v>219</v>
      </c>
      <c r="C128" s="141"/>
      <c r="D128" s="142" t="n">
        <v>300</v>
      </c>
      <c r="E128" s="142" t="n">
        <v>0</v>
      </c>
      <c r="F128" s="22" t="n">
        <f aca="false">E128/D128*100</f>
        <v>0</v>
      </c>
    </row>
    <row r="129" customFormat="false" ht="12.75" hidden="false" customHeight="true" outlineLevel="0" collapsed="false">
      <c r="A129" s="144" t="s">
        <v>85</v>
      </c>
      <c r="B129" s="144" t="s">
        <v>86</v>
      </c>
      <c r="C129" s="144"/>
      <c r="D129" s="145" t="n">
        <v>300</v>
      </c>
      <c r="E129" s="145" t="n">
        <v>0</v>
      </c>
      <c r="F129" s="22" t="n">
        <f aca="false">E129/D129*100</f>
        <v>0</v>
      </c>
    </row>
    <row r="130" customFormat="false" ht="12.75" hidden="false" customHeight="true" outlineLevel="0" collapsed="false">
      <c r="A130" s="144" t="s">
        <v>107</v>
      </c>
      <c r="B130" s="144" t="s">
        <v>108</v>
      </c>
      <c r="C130" s="144"/>
      <c r="D130" s="145" t="n">
        <v>300</v>
      </c>
      <c r="E130" s="145" t="n">
        <v>0</v>
      </c>
      <c r="F130" s="22" t="n">
        <f aca="false">E130/D130*100</f>
        <v>0</v>
      </c>
    </row>
    <row r="131" customFormat="false" ht="12.75" hidden="false" customHeight="true" outlineLevel="0" collapsed="false">
      <c r="A131" s="136" t="s">
        <v>256</v>
      </c>
      <c r="B131" s="136" t="s">
        <v>257</v>
      </c>
      <c r="C131" s="136"/>
      <c r="D131" s="147" t="n">
        <v>14400</v>
      </c>
      <c r="E131" s="147" t="n">
        <v>0</v>
      </c>
      <c r="F131" s="22" t="n">
        <f aca="false">E131/D131*100</f>
        <v>0</v>
      </c>
    </row>
    <row r="132" customFormat="false" ht="12.75" hidden="false" customHeight="true" outlineLevel="0" collapsed="false">
      <c r="A132" s="139" t="s">
        <v>200</v>
      </c>
      <c r="B132" s="139" t="s">
        <v>222</v>
      </c>
      <c r="C132" s="139"/>
      <c r="D132" s="140" t="n">
        <v>14400</v>
      </c>
      <c r="E132" s="140" t="n">
        <v>0</v>
      </c>
      <c r="F132" s="22" t="n">
        <f aca="false">E132/D132*100</f>
        <v>0</v>
      </c>
    </row>
    <row r="133" customFormat="false" ht="12.75" hidden="false" customHeight="true" outlineLevel="0" collapsed="false">
      <c r="A133" s="141" t="s">
        <v>255</v>
      </c>
      <c r="B133" s="141" t="s">
        <v>222</v>
      </c>
      <c r="C133" s="141"/>
      <c r="D133" s="142" t="n">
        <v>14400</v>
      </c>
      <c r="E133" s="142" t="n">
        <v>0</v>
      </c>
      <c r="F133" s="22" t="n">
        <f aca="false">E133/D133*100</f>
        <v>0</v>
      </c>
    </row>
    <row r="134" customFormat="false" ht="12.75" hidden="false" customHeight="true" outlineLevel="0" collapsed="false">
      <c r="A134" s="144" t="s">
        <v>85</v>
      </c>
      <c r="B134" s="144" t="s">
        <v>86</v>
      </c>
      <c r="C134" s="144"/>
      <c r="D134" s="145" t="n">
        <v>12600</v>
      </c>
      <c r="E134" s="145" t="n">
        <v>0</v>
      </c>
      <c r="F134" s="22" t="n">
        <f aca="false">E134/D134*100</f>
        <v>0</v>
      </c>
    </row>
    <row r="135" customFormat="false" ht="12.75" hidden="false" customHeight="true" outlineLevel="0" collapsed="false">
      <c r="A135" s="144" t="s">
        <v>145</v>
      </c>
      <c r="B135" s="144" t="s">
        <v>132</v>
      </c>
      <c r="C135" s="144"/>
      <c r="D135" s="145" t="n">
        <v>12600</v>
      </c>
      <c r="E135" s="145" t="n">
        <v>0</v>
      </c>
      <c r="F135" s="22" t="n">
        <f aca="false">E135/D135*100</f>
        <v>0</v>
      </c>
    </row>
    <row r="136" customFormat="false" ht="12.75" hidden="false" customHeight="true" outlineLevel="0" collapsed="false">
      <c r="A136" s="144" t="s">
        <v>156</v>
      </c>
      <c r="B136" s="144" t="s">
        <v>157</v>
      </c>
      <c r="C136" s="144"/>
      <c r="D136" s="145" t="n">
        <v>1800</v>
      </c>
      <c r="E136" s="145" t="n">
        <v>0</v>
      </c>
      <c r="F136" s="22" t="n">
        <f aca="false">E136/D136*100</f>
        <v>0</v>
      </c>
    </row>
    <row r="137" customFormat="false" ht="12.75" hidden="false" customHeight="true" outlineLevel="0" collapsed="false">
      <c r="A137" s="144" t="s">
        <v>160</v>
      </c>
      <c r="B137" s="144" t="s">
        <v>161</v>
      </c>
      <c r="C137" s="144"/>
      <c r="D137" s="145" t="n">
        <v>1800</v>
      </c>
      <c r="E137" s="145" t="n">
        <v>0</v>
      </c>
      <c r="F137" s="22" t="n">
        <f aca="false">E137/D137*100</f>
        <v>0</v>
      </c>
    </row>
    <row r="138" customFormat="false" ht="12.75" hidden="false" customHeight="true" outlineLevel="0" collapsed="false">
      <c r="A138" s="136" t="s">
        <v>258</v>
      </c>
      <c r="B138" s="136" t="s">
        <v>259</v>
      </c>
      <c r="C138" s="136"/>
      <c r="D138" s="148" t="n">
        <v>91500</v>
      </c>
      <c r="E138" s="148" t="n">
        <v>45425.21</v>
      </c>
      <c r="F138" s="22" t="n">
        <f aca="false">E138/D138*100</f>
        <v>49.6450382513661</v>
      </c>
    </row>
    <row r="139" customFormat="false" ht="12.75" hidden="false" customHeight="true" outlineLevel="0" collapsed="false">
      <c r="A139" s="139" t="s">
        <v>200</v>
      </c>
      <c r="B139" s="139" t="s">
        <v>222</v>
      </c>
      <c r="C139" s="139"/>
      <c r="D139" s="140" t="n">
        <v>91500</v>
      </c>
      <c r="E139" s="140" t="n">
        <v>45425.21</v>
      </c>
      <c r="F139" s="22" t="n">
        <f aca="false">E139/D139*100</f>
        <v>49.6450382513661</v>
      </c>
    </row>
    <row r="140" customFormat="false" ht="12.75" hidden="false" customHeight="true" outlineLevel="0" collapsed="false">
      <c r="A140" s="141" t="s">
        <v>255</v>
      </c>
      <c r="B140" s="141" t="s">
        <v>222</v>
      </c>
      <c r="C140" s="141"/>
      <c r="D140" s="142" t="n">
        <v>91500</v>
      </c>
      <c r="E140" s="142" t="n">
        <v>45425.21</v>
      </c>
      <c r="F140" s="22" t="n">
        <f aca="false">E140/D140*100</f>
        <v>49.6450382513661</v>
      </c>
    </row>
    <row r="141" customFormat="false" ht="12.75" hidden="false" customHeight="true" outlineLevel="0" collapsed="false">
      <c r="A141" s="144" t="s">
        <v>70</v>
      </c>
      <c r="B141" s="144" t="s">
        <v>71</v>
      </c>
      <c r="C141" s="144"/>
      <c r="D141" s="145" t="n">
        <v>78000</v>
      </c>
      <c r="E141" s="145" t="n">
        <v>35142.89</v>
      </c>
      <c r="F141" s="22" t="n">
        <f aca="false">E141/D141*100</f>
        <v>45.0549871794872</v>
      </c>
    </row>
    <row r="142" customFormat="false" ht="12.75" hidden="false" customHeight="true" outlineLevel="0" collapsed="false">
      <c r="A142" s="144" t="s">
        <v>74</v>
      </c>
      <c r="B142" s="144" t="s">
        <v>75</v>
      </c>
      <c r="C142" s="144"/>
      <c r="D142" s="145" t="n">
        <v>63000</v>
      </c>
      <c r="E142" s="145" t="n">
        <v>33542.89</v>
      </c>
      <c r="F142" s="22" t="n">
        <f aca="false">E142/D142*100</f>
        <v>53.2426825396825</v>
      </c>
    </row>
    <row r="143" customFormat="false" ht="12.75" hidden="false" customHeight="true" outlineLevel="0" collapsed="false">
      <c r="A143" s="144" t="s">
        <v>78</v>
      </c>
      <c r="B143" s="144" t="s">
        <v>77</v>
      </c>
      <c r="C143" s="144"/>
      <c r="D143" s="145" t="n">
        <v>4800</v>
      </c>
      <c r="E143" s="145" t="n">
        <v>1600</v>
      </c>
      <c r="F143" s="22" t="n">
        <f aca="false">E143/D143*100</f>
        <v>33.3333333333333</v>
      </c>
    </row>
    <row r="144" customFormat="false" ht="12.75" hidden="false" customHeight="true" outlineLevel="0" collapsed="false">
      <c r="A144" s="144" t="s">
        <v>81</v>
      </c>
      <c r="B144" s="144" t="s">
        <v>82</v>
      </c>
      <c r="C144" s="144"/>
      <c r="D144" s="145" t="n">
        <v>10200</v>
      </c>
      <c r="E144" s="145" t="n">
        <v>0</v>
      </c>
      <c r="F144" s="22" t="n">
        <f aca="false">E144/D144*100</f>
        <v>0</v>
      </c>
    </row>
    <row r="145" customFormat="false" ht="12.75" hidden="false" customHeight="true" outlineLevel="0" collapsed="false">
      <c r="A145" s="144" t="s">
        <v>85</v>
      </c>
      <c r="B145" s="144" t="s">
        <v>86</v>
      </c>
      <c r="C145" s="144"/>
      <c r="D145" s="145" t="n">
        <v>13500</v>
      </c>
      <c r="E145" s="145" t="n">
        <v>10282.32</v>
      </c>
      <c r="F145" s="22" t="n">
        <f aca="false">E145/D145*100</f>
        <v>76.1653333333333</v>
      </c>
    </row>
    <row r="146" customFormat="false" ht="12.75" hidden="false" customHeight="true" outlineLevel="0" collapsed="false">
      <c r="A146" s="144" t="s">
        <v>91</v>
      </c>
      <c r="B146" s="144" t="s">
        <v>92</v>
      </c>
      <c r="C146" s="144"/>
      <c r="D146" s="145" t="n">
        <v>4200</v>
      </c>
      <c r="E146" s="145" t="n">
        <v>587.65</v>
      </c>
      <c r="F146" s="22" t="n">
        <f aca="false">E146/D146*100</f>
        <v>13.9916666666667</v>
      </c>
    </row>
    <row r="147" customFormat="false" ht="12.75" hidden="false" customHeight="true" outlineLevel="0" collapsed="false">
      <c r="A147" s="144" t="s">
        <v>125</v>
      </c>
      <c r="B147" s="144" t="s">
        <v>126</v>
      </c>
      <c r="C147" s="144"/>
      <c r="D147" s="145" t="n">
        <v>9300</v>
      </c>
      <c r="E147" s="145" t="n">
        <v>9694.67</v>
      </c>
      <c r="F147" s="22" t="n">
        <f aca="false">E147/D147*100</f>
        <v>104.24376344086</v>
      </c>
    </row>
    <row r="148" customFormat="false" ht="12.75" hidden="false" customHeight="true" outlineLevel="0" collapsed="false">
      <c r="A148" s="136" t="s">
        <v>260</v>
      </c>
      <c r="B148" s="136" t="s">
        <v>261</v>
      </c>
      <c r="C148" s="136"/>
      <c r="D148" s="148" t="n">
        <v>75500</v>
      </c>
      <c r="E148" s="148" t="n">
        <v>0</v>
      </c>
      <c r="F148" s="22" t="n">
        <f aca="false">E148/D148*100</f>
        <v>0</v>
      </c>
    </row>
    <row r="149" customFormat="false" ht="12.75" hidden="false" customHeight="true" outlineLevel="0" collapsed="false">
      <c r="A149" s="139" t="s">
        <v>200</v>
      </c>
      <c r="B149" s="139" t="s">
        <v>222</v>
      </c>
      <c r="C149" s="139"/>
      <c r="D149" s="140" t="n">
        <v>75500</v>
      </c>
      <c r="E149" s="140" t="n">
        <v>0</v>
      </c>
      <c r="F149" s="22" t="n">
        <f aca="false">E149/D149*100</f>
        <v>0</v>
      </c>
    </row>
    <row r="150" customFormat="false" ht="12.75" hidden="false" customHeight="true" outlineLevel="0" collapsed="false">
      <c r="A150" s="141" t="s">
        <v>255</v>
      </c>
      <c r="B150" s="141" t="s">
        <v>222</v>
      </c>
      <c r="C150" s="141"/>
      <c r="D150" s="142" t="n">
        <v>75500</v>
      </c>
      <c r="E150" s="142" t="n">
        <v>0</v>
      </c>
      <c r="F150" s="22" t="n">
        <f aca="false">E150/D150*100</f>
        <v>0</v>
      </c>
    </row>
    <row r="151" customFormat="false" ht="12.75" hidden="false" customHeight="true" outlineLevel="0" collapsed="false">
      <c r="A151" s="144" t="s">
        <v>156</v>
      </c>
      <c r="B151" s="144" t="s">
        <v>157</v>
      </c>
      <c r="C151" s="144"/>
      <c r="D151" s="145" t="n">
        <v>0</v>
      </c>
      <c r="E151" s="145" t="n">
        <v>0</v>
      </c>
      <c r="F151" s="22"/>
    </row>
    <row r="152" customFormat="false" ht="12.75" hidden="false" customHeight="true" outlineLevel="0" collapsed="false">
      <c r="A152" s="144" t="s">
        <v>162</v>
      </c>
      <c r="B152" s="144" t="s">
        <v>163</v>
      </c>
      <c r="C152" s="144"/>
      <c r="D152" s="145" t="n">
        <v>0</v>
      </c>
      <c r="E152" s="145" t="n">
        <v>0</v>
      </c>
      <c r="F152" s="22"/>
    </row>
    <row r="153" customFormat="false" ht="12.75" hidden="false" customHeight="true" outlineLevel="0" collapsed="false">
      <c r="A153" s="144" t="s">
        <v>177</v>
      </c>
      <c r="B153" s="144" t="s">
        <v>178</v>
      </c>
      <c r="C153" s="144"/>
      <c r="D153" s="145" t="n">
        <v>75500</v>
      </c>
      <c r="E153" s="145" t="n">
        <v>0</v>
      </c>
      <c r="F153" s="22" t="n">
        <f aca="false">E153/D153*100</f>
        <v>0</v>
      </c>
    </row>
    <row r="154" customFormat="false" ht="12.75" hidden="false" customHeight="true" outlineLevel="0" collapsed="false">
      <c r="A154" s="144" t="s">
        <v>197</v>
      </c>
      <c r="B154" s="144" t="s">
        <v>198</v>
      </c>
      <c r="C154" s="144"/>
      <c r="D154" s="145" t="n">
        <v>75500</v>
      </c>
      <c r="E154" s="145" t="n">
        <v>0</v>
      </c>
      <c r="F154" s="22" t="n">
        <f aca="false">E154/D154*100</f>
        <v>0</v>
      </c>
    </row>
    <row r="155" customFormat="false" ht="12.75" hidden="false" customHeight="true" outlineLevel="0" collapsed="false">
      <c r="A155" s="136" t="s">
        <v>262</v>
      </c>
      <c r="B155" s="136" t="s">
        <v>263</v>
      </c>
      <c r="C155" s="136"/>
      <c r="D155" s="148" t="n">
        <v>2100</v>
      </c>
      <c r="E155" s="148" t="n">
        <v>2307.89</v>
      </c>
      <c r="F155" s="22" t="n">
        <f aca="false">E155/D155*100</f>
        <v>109.899523809524</v>
      </c>
    </row>
    <row r="156" customFormat="false" ht="12.75" hidden="false" customHeight="true" outlineLevel="0" collapsed="false">
      <c r="A156" s="139" t="s">
        <v>200</v>
      </c>
      <c r="B156" s="139" t="s">
        <v>222</v>
      </c>
      <c r="C156" s="139"/>
      <c r="D156" s="140" t="n">
        <v>2100</v>
      </c>
      <c r="E156" s="140" t="n">
        <v>2307.89</v>
      </c>
      <c r="F156" s="22" t="n">
        <f aca="false">E156/D156*100</f>
        <v>109.899523809524</v>
      </c>
    </row>
    <row r="157" customFormat="false" ht="12.75" hidden="false" customHeight="true" outlineLevel="0" collapsed="false">
      <c r="A157" s="141" t="s">
        <v>255</v>
      </c>
      <c r="B157" s="141" t="s">
        <v>222</v>
      </c>
      <c r="C157" s="141"/>
      <c r="D157" s="142" t="n">
        <v>2100</v>
      </c>
      <c r="E157" s="142" t="n">
        <v>2307.89</v>
      </c>
      <c r="F157" s="22" t="n">
        <f aca="false">E157/D157*100</f>
        <v>109.899523809524</v>
      </c>
    </row>
    <row r="158" customFormat="false" ht="12.75" hidden="false" customHeight="true" outlineLevel="0" collapsed="false">
      <c r="A158" s="144" t="s">
        <v>70</v>
      </c>
      <c r="B158" s="144" t="s">
        <v>71</v>
      </c>
      <c r="C158" s="144"/>
      <c r="D158" s="145" t="n">
        <v>1400</v>
      </c>
      <c r="E158" s="145" t="n">
        <v>834.46</v>
      </c>
      <c r="F158" s="22" t="n">
        <f aca="false">E158/D158*100</f>
        <v>59.6042857142857</v>
      </c>
    </row>
    <row r="159" customFormat="false" ht="12.75" hidden="false" customHeight="true" outlineLevel="0" collapsed="false">
      <c r="A159" s="144" t="s">
        <v>74</v>
      </c>
      <c r="B159" s="144" t="s">
        <v>75</v>
      </c>
      <c r="C159" s="144"/>
      <c r="D159" s="145" t="n">
        <v>1200</v>
      </c>
      <c r="E159" s="145" t="n">
        <v>716.27</v>
      </c>
      <c r="F159" s="22" t="n">
        <f aca="false">E159/D159*100</f>
        <v>59.6891666666667</v>
      </c>
    </row>
    <row r="160" customFormat="false" ht="12.75" hidden="false" customHeight="true" outlineLevel="0" collapsed="false">
      <c r="A160" s="144" t="s">
        <v>81</v>
      </c>
      <c r="B160" s="144" t="s">
        <v>82</v>
      </c>
      <c r="C160" s="144"/>
      <c r="D160" s="145" t="n">
        <v>200</v>
      </c>
      <c r="E160" s="145" t="n">
        <v>118.19</v>
      </c>
      <c r="F160" s="22" t="n">
        <f aca="false">E160/D160*100</f>
        <v>59.095</v>
      </c>
    </row>
    <row r="161" customFormat="false" ht="12.75" hidden="false" customHeight="true" outlineLevel="0" collapsed="false">
      <c r="A161" s="144" t="s">
        <v>85</v>
      </c>
      <c r="B161" s="144" t="s">
        <v>86</v>
      </c>
      <c r="C161" s="144"/>
      <c r="D161" s="145" t="n">
        <v>700</v>
      </c>
      <c r="E161" s="145" t="n">
        <v>774.43</v>
      </c>
      <c r="F161" s="22" t="n">
        <f aca="false">E161/D161*100</f>
        <v>110.632857142857</v>
      </c>
    </row>
    <row r="162" customFormat="false" ht="12.75" hidden="false" customHeight="true" outlineLevel="0" collapsed="false">
      <c r="A162" s="144" t="s">
        <v>99</v>
      </c>
      <c r="B162" s="144" t="s">
        <v>100</v>
      </c>
      <c r="C162" s="144"/>
      <c r="D162" s="145" t="n">
        <v>700</v>
      </c>
      <c r="E162" s="145" t="n">
        <v>86.73</v>
      </c>
      <c r="F162" s="22" t="n">
        <f aca="false">E162/D162*100</f>
        <v>12.39</v>
      </c>
    </row>
    <row r="163" customFormat="false" ht="12.75" hidden="false" customHeight="true" outlineLevel="0" collapsed="false">
      <c r="A163" s="144" t="s">
        <v>107</v>
      </c>
      <c r="B163" s="146" t="s">
        <v>108</v>
      </c>
      <c r="C163" s="146"/>
      <c r="D163" s="149"/>
      <c r="E163" s="145" t="n">
        <v>222.69</v>
      </c>
      <c r="F163" s="22"/>
    </row>
    <row r="164" customFormat="false" ht="12.75" hidden="false" customHeight="true" outlineLevel="0" collapsed="false">
      <c r="A164" s="144" t="s">
        <v>113</v>
      </c>
      <c r="B164" s="146" t="s">
        <v>114</v>
      </c>
      <c r="C164" s="146"/>
      <c r="D164" s="149"/>
      <c r="E164" s="145" t="n">
        <v>19.98</v>
      </c>
      <c r="F164" s="22"/>
    </row>
    <row r="165" customFormat="false" ht="12.75" hidden="false" customHeight="true" outlineLevel="0" collapsed="false">
      <c r="A165" s="144" t="s">
        <v>145</v>
      </c>
      <c r="B165" s="146" t="s">
        <v>132</v>
      </c>
      <c r="C165" s="146"/>
      <c r="D165" s="149"/>
      <c r="E165" s="145" t="n">
        <v>445.03</v>
      </c>
      <c r="F165" s="22"/>
    </row>
    <row r="166" customFormat="false" ht="12.75" hidden="false" customHeight="true" outlineLevel="0" collapsed="false">
      <c r="A166" s="144" t="s">
        <v>177</v>
      </c>
      <c r="B166" s="146" t="s">
        <v>178</v>
      </c>
      <c r="C166" s="146"/>
      <c r="D166" s="149"/>
      <c r="E166" s="145" t="n">
        <v>699</v>
      </c>
      <c r="F166" s="22"/>
    </row>
    <row r="167" customFormat="false" ht="12.75" hidden="false" customHeight="true" outlineLevel="0" collapsed="false">
      <c r="A167" s="144" t="s">
        <v>191</v>
      </c>
      <c r="B167" s="146" t="s">
        <v>192</v>
      </c>
      <c r="C167" s="146"/>
      <c r="D167" s="149"/>
      <c r="E167" s="145" t="n">
        <v>699</v>
      </c>
      <c r="F167" s="22"/>
    </row>
    <row r="168" customFormat="false" ht="24.75" hidden="false" customHeight="true" outlineLevel="0" collapsed="false">
      <c r="A168" s="136" t="s">
        <v>264</v>
      </c>
      <c r="B168" s="136" t="s">
        <v>265</v>
      </c>
      <c r="C168" s="136"/>
      <c r="D168" s="148" t="n">
        <v>35200</v>
      </c>
      <c r="E168" s="148" t="n">
        <v>9234</v>
      </c>
      <c r="F168" s="22" t="n">
        <f aca="false">E168/D168*100</f>
        <v>26.2329545454545</v>
      </c>
    </row>
    <row r="169" customFormat="false" ht="12.75" hidden="false" customHeight="true" outlineLevel="0" collapsed="false">
      <c r="A169" s="139" t="s">
        <v>200</v>
      </c>
      <c r="B169" s="139" t="s">
        <v>222</v>
      </c>
      <c r="C169" s="139"/>
      <c r="D169" s="140" t="n">
        <v>23500</v>
      </c>
      <c r="E169" s="140" t="n">
        <v>5000</v>
      </c>
      <c r="F169" s="22" t="n">
        <f aca="false">E169/D169*100</f>
        <v>21.2765957446809</v>
      </c>
    </row>
    <row r="170" customFormat="false" ht="12.75" hidden="false" customHeight="true" outlineLevel="0" collapsed="false">
      <c r="A170" s="141" t="s">
        <v>255</v>
      </c>
      <c r="B170" s="141" t="s">
        <v>222</v>
      </c>
      <c r="C170" s="141"/>
      <c r="D170" s="142" t="n">
        <v>19000</v>
      </c>
      <c r="E170" s="142" t="n">
        <v>5000</v>
      </c>
      <c r="F170" s="22" t="n">
        <f aca="false">E170/D170*100</f>
        <v>26.3157894736842</v>
      </c>
    </row>
    <row r="171" customFormat="false" ht="12.75" hidden="false" customHeight="true" outlineLevel="0" collapsed="false">
      <c r="A171" s="144" t="s">
        <v>85</v>
      </c>
      <c r="B171" s="144" t="s">
        <v>86</v>
      </c>
      <c r="C171" s="144"/>
      <c r="D171" s="145" t="n">
        <v>14100</v>
      </c>
      <c r="E171" s="145" t="n">
        <v>5000</v>
      </c>
      <c r="F171" s="22" t="n">
        <f aca="false">E171/D171*100</f>
        <v>35.4609929078014</v>
      </c>
    </row>
    <row r="172" customFormat="false" ht="12.75" hidden="false" customHeight="true" outlineLevel="0" collapsed="false">
      <c r="A172" s="144" t="s">
        <v>115</v>
      </c>
      <c r="B172" s="144" t="s">
        <v>116</v>
      </c>
      <c r="C172" s="144"/>
      <c r="D172" s="145" t="n">
        <v>14100</v>
      </c>
      <c r="E172" s="145" t="n">
        <v>5000</v>
      </c>
      <c r="F172" s="22" t="n">
        <f aca="false">E172/D172*100</f>
        <v>35.4609929078014</v>
      </c>
    </row>
    <row r="173" customFormat="false" ht="12.75" hidden="false" customHeight="true" outlineLevel="0" collapsed="false">
      <c r="A173" s="144" t="s">
        <v>177</v>
      </c>
      <c r="B173" s="144" t="s">
        <v>178</v>
      </c>
      <c r="C173" s="144"/>
      <c r="D173" s="145" t="n">
        <v>4900</v>
      </c>
      <c r="E173" s="145" t="n">
        <v>0</v>
      </c>
      <c r="F173" s="22" t="n">
        <f aca="false">E173/D173*100</f>
        <v>0</v>
      </c>
    </row>
    <row r="174" customFormat="false" ht="12.75" hidden="false" customHeight="true" outlineLevel="0" collapsed="false">
      <c r="A174" s="144" t="s">
        <v>181</v>
      </c>
      <c r="B174" s="144" t="s">
        <v>182</v>
      </c>
      <c r="C174" s="144"/>
      <c r="D174" s="145" t="n">
        <v>0</v>
      </c>
      <c r="E174" s="145" t="n">
        <v>0</v>
      </c>
      <c r="F174" s="22"/>
    </row>
    <row r="175" customFormat="false" ht="12.75" hidden="false" customHeight="true" outlineLevel="0" collapsed="false">
      <c r="A175" s="144" t="s">
        <v>185</v>
      </c>
      <c r="B175" s="144" t="s">
        <v>186</v>
      </c>
      <c r="C175" s="144"/>
      <c r="D175" s="145" t="n">
        <v>0</v>
      </c>
      <c r="E175" s="145" t="n">
        <v>0</v>
      </c>
      <c r="F175" s="22"/>
    </row>
    <row r="176" customFormat="false" ht="12.75" hidden="false" customHeight="true" outlineLevel="0" collapsed="false">
      <c r="A176" s="144" t="s">
        <v>187</v>
      </c>
      <c r="B176" s="144" t="s">
        <v>188</v>
      </c>
      <c r="C176" s="144"/>
      <c r="D176" s="145" t="n">
        <v>0</v>
      </c>
      <c r="E176" s="145" t="n">
        <v>0</v>
      </c>
      <c r="F176" s="22"/>
    </row>
    <row r="177" customFormat="false" ht="12.75" hidden="false" customHeight="true" outlineLevel="0" collapsed="false">
      <c r="A177" s="150" t="n">
        <v>4227</v>
      </c>
      <c r="B177" s="150" t="s">
        <v>194</v>
      </c>
      <c r="C177" s="150"/>
      <c r="D177" s="145" t="n">
        <v>3000</v>
      </c>
      <c r="E177" s="145"/>
      <c r="F177" s="22" t="n">
        <f aca="false">E177/D177*100</f>
        <v>0</v>
      </c>
    </row>
    <row r="178" customFormat="false" ht="12.75" hidden="false" customHeight="true" outlineLevel="0" collapsed="false">
      <c r="A178" s="144" t="s">
        <v>197</v>
      </c>
      <c r="B178" s="144" t="s">
        <v>198</v>
      </c>
      <c r="C178" s="144"/>
      <c r="D178" s="145" t="n">
        <v>1900</v>
      </c>
      <c r="E178" s="145" t="n">
        <v>0</v>
      </c>
      <c r="F178" s="22" t="n">
        <f aca="false">E178/D178*100</f>
        <v>0</v>
      </c>
    </row>
    <row r="179" customFormat="false" ht="12.75" hidden="false" customHeight="true" outlineLevel="0" collapsed="false">
      <c r="A179" s="141" t="s">
        <v>203</v>
      </c>
      <c r="B179" s="141" t="s">
        <v>224</v>
      </c>
      <c r="C179" s="141"/>
      <c r="D179" s="142" t="n">
        <v>4500</v>
      </c>
      <c r="E179" s="142" t="n">
        <v>0</v>
      </c>
      <c r="F179" s="22" t="n">
        <f aca="false">E179/D179*100</f>
        <v>0</v>
      </c>
    </row>
    <row r="180" customFormat="false" ht="12.75" hidden="false" customHeight="true" outlineLevel="0" collapsed="false">
      <c r="A180" s="144" t="s">
        <v>177</v>
      </c>
      <c r="B180" s="144" t="s">
        <v>178</v>
      </c>
      <c r="C180" s="144"/>
      <c r="D180" s="145" t="n">
        <v>4500</v>
      </c>
      <c r="E180" s="145" t="n">
        <v>0</v>
      </c>
      <c r="F180" s="22" t="n">
        <f aca="false">E180/D180*100</f>
        <v>0</v>
      </c>
    </row>
    <row r="181" customFormat="false" ht="12.75" hidden="false" customHeight="true" outlineLevel="0" collapsed="false">
      <c r="A181" s="144" t="s">
        <v>181</v>
      </c>
      <c r="B181" s="144" t="s">
        <v>182</v>
      </c>
      <c r="C181" s="144"/>
      <c r="D181" s="145" t="n">
        <v>0</v>
      </c>
      <c r="E181" s="145" t="n">
        <v>0</v>
      </c>
      <c r="F181" s="22"/>
    </row>
    <row r="182" customFormat="false" ht="12.75" hidden="false" customHeight="true" outlineLevel="0" collapsed="false">
      <c r="A182" s="144" t="s">
        <v>185</v>
      </c>
      <c r="B182" s="150" t="s">
        <v>186</v>
      </c>
      <c r="C182" s="150"/>
      <c r="D182" s="145" t="n">
        <v>3200</v>
      </c>
      <c r="E182" s="145" t="n">
        <v>0</v>
      </c>
      <c r="F182" s="22" t="n">
        <f aca="false">E182/D182*100</f>
        <v>0</v>
      </c>
    </row>
    <row r="183" customFormat="false" ht="12.75" hidden="false" customHeight="true" outlineLevel="0" collapsed="false">
      <c r="A183" s="144" t="s">
        <v>187</v>
      </c>
      <c r="B183" s="144" t="s">
        <v>188</v>
      </c>
      <c r="C183" s="144"/>
      <c r="D183" s="145" t="n">
        <v>0</v>
      </c>
      <c r="E183" s="145" t="n">
        <v>0</v>
      </c>
      <c r="F183" s="22"/>
    </row>
    <row r="184" customFormat="false" ht="12.75" hidden="false" customHeight="true" outlineLevel="0" collapsed="false">
      <c r="A184" s="144" t="s">
        <v>189</v>
      </c>
      <c r="B184" s="144" t="s">
        <v>190</v>
      </c>
      <c r="C184" s="144"/>
      <c r="D184" s="145" t="n">
        <v>0</v>
      </c>
      <c r="E184" s="145" t="n">
        <v>0</v>
      </c>
      <c r="F184" s="22"/>
    </row>
    <row r="185" customFormat="false" ht="12.75" hidden="false" customHeight="true" outlineLevel="0" collapsed="false">
      <c r="A185" s="144" t="s">
        <v>191</v>
      </c>
      <c r="B185" s="144" t="s">
        <v>192</v>
      </c>
      <c r="C185" s="144"/>
      <c r="D185" s="145" t="n">
        <v>0</v>
      </c>
      <c r="E185" s="145" t="n">
        <v>0</v>
      </c>
      <c r="F185" s="22"/>
    </row>
    <row r="186" customFormat="false" ht="12.75" hidden="false" customHeight="true" outlineLevel="0" collapsed="false">
      <c r="A186" s="150" t="n">
        <v>4227</v>
      </c>
      <c r="B186" s="150" t="s">
        <v>194</v>
      </c>
      <c r="C186" s="150"/>
      <c r="D186" s="145" t="n">
        <v>1300</v>
      </c>
      <c r="E186" s="145" t="n">
        <v>0</v>
      </c>
      <c r="F186" s="22" t="n">
        <f aca="false">E186/D186*100</f>
        <v>0</v>
      </c>
    </row>
    <row r="187" customFormat="false" ht="12.75" hidden="false" customHeight="true" outlineLevel="0" collapsed="false">
      <c r="A187" s="144" t="s">
        <v>197</v>
      </c>
      <c r="B187" s="144" t="s">
        <v>198</v>
      </c>
      <c r="C187" s="144"/>
      <c r="D187" s="145" t="n">
        <v>0</v>
      </c>
      <c r="E187" s="145" t="n">
        <v>0</v>
      </c>
      <c r="F187" s="22"/>
    </row>
    <row r="188" customFormat="false" ht="12.75" hidden="false" customHeight="true" outlineLevel="0" collapsed="false">
      <c r="A188" s="139" t="s">
        <v>205</v>
      </c>
      <c r="B188" s="139" t="s">
        <v>206</v>
      </c>
      <c r="C188" s="139"/>
      <c r="D188" s="140" t="n">
        <v>8100</v>
      </c>
      <c r="E188" s="140" t="n">
        <v>4234</v>
      </c>
      <c r="F188" s="22" t="n">
        <f aca="false">E188/D188*100</f>
        <v>52.2716049382716</v>
      </c>
    </row>
    <row r="189" customFormat="false" ht="12.75" hidden="false" customHeight="true" outlineLevel="0" collapsed="false">
      <c r="A189" s="141" t="s">
        <v>207</v>
      </c>
      <c r="B189" s="141" t="s">
        <v>206</v>
      </c>
      <c r="C189" s="141"/>
      <c r="D189" s="142" t="n">
        <v>8100</v>
      </c>
      <c r="E189" s="142" t="n">
        <v>4234</v>
      </c>
      <c r="F189" s="22" t="n">
        <f aca="false">E189/D189*100</f>
        <v>52.2716049382716</v>
      </c>
    </row>
    <row r="190" customFormat="false" ht="12.75" hidden="false" customHeight="true" outlineLevel="0" collapsed="false">
      <c r="A190" s="144" t="s">
        <v>85</v>
      </c>
      <c r="B190" s="144" t="s">
        <v>86</v>
      </c>
      <c r="C190" s="144"/>
      <c r="D190" s="145" t="n">
        <v>4800</v>
      </c>
      <c r="E190" s="145" t="n">
        <v>0</v>
      </c>
      <c r="F190" s="22" t="n">
        <f aca="false">E190/D190*100</f>
        <v>0</v>
      </c>
    </row>
    <row r="191" customFormat="false" ht="12.75" hidden="false" customHeight="true" outlineLevel="0" collapsed="false">
      <c r="A191" s="144" t="s">
        <v>115</v>
      </c>
      <c r="B191" s="144" t="s">
        <v>116</v>
      </c>
      <c r="C191" s="144"/>
      <c r="D191" s="145" t="n">
        <v>4800</v>
      </c>
      <c r="E191" s="145" t="n">
        <v>0</v>
      </c>
      <c r="F191" s="22" t="n">
        <f aca="false">E191/D191*100</f>
        <v>0</v>
      </c>
    </row>
    <row r="192" customFormat="false" ht="12.75" hidden="false" customHeight="true" outlineLevel="0" collapsed="false">
      <c r="A192" s="144" t="s">
        <v>177</v>
      </c>
      <c r="B192" s="144" t="s">
        <v>178</v>
      </c>
      <c r="C192" s="144"/>
      <c r="D192" s="145" t="n">
        <v>3300</v>
      </c>
      <c r="E192" s="145" t="n">
        <v>4234</v>
      </c>
      <c r="F192" s="22" t="n">
        <f aca="false">E192/D192*100</f>
        <v>128.30303030303</v>
      </c>
    </row>
    <row r="193" customFormat="false" ht="12.75" hidden="false" customHeight="true" outlineLevel="0" collapsed="false">
      <c r="A193" s="144" t="s">
        <v>185</v>
      </c>
      <c r="B193" s="144" t="s">
        <v>186</v>
      </c>
      <c r="C193" s="144"/>
      <c r="D193" s="145" t="n">
        <v>1200</v>
      </c>
      <c r="E193" s="145" t="n">
        <v>2855</v>
      </c>
      <c r="F193" s="22" t="n">
        <f aca="false">E193/D193*100</f>
        <v>237.916666666667</v>
      </c>
    </row>
    <row r="194" customFormat="false" ht="12.75" hidden="false" customHeight="true" outlineLevel="0" collapsed="false">
      <c r="A194" s="144" t="s">
        <v>187</v>
      </c>
      <c r="B194" s="144" t="s">
        <v>188</v>
      </c>
      <c r="C194" s="144"/>
      <c r="D194" s="145" t="n">
        <v>1300</v>
      </c>
      <c r="E194" s="145" t="n">
        <v>0</v>
      </c>
      <c r="F194" s="22" t="n">
        <f aca="false">E194/D194*100</f>
        <v>0</v>
      </c>
    </row>
    <row r="195" customFormat="false" ht="12.75" hidden="false" customHeight="true" outlineLevel="0" collapsed="false">
      <c r="A195" s="144" t="s">
        <v>189</v>
      </c>
      <c r="B195" s="144" t="s">
        <v>190</v>
      </c>
      <c r="C195" s="144"/>
      <c r="D195" s="145" t="n">
        <v>500</v>
      </c>
      <c r="E195" s="145" t="n">
        <v>0</v>
      </c>
      <c r="F195" s="22" t="n">
        <f aca="false">E195/D195*100</f>
        <v>0</v>
      </c>
    </row>
    <row r="196" customFormat="false" ht="12.75" hidden="false" customHeight="true" outlineLevel="0" collapsed="false">
      <c r="A196" s="144" t="s">
        <v>193</v>
      </c>
      <c r="B196" s="144" t="s">
        <v>194</v>
      </c>
      <c r="C196" s="144"/>
      <c r="D196" s="145" t="n">
        <v>0</v>
      </c>
      <c r="E196" s="145" t="n">
        <v>1379</v>
      </c>
      <c r="F196" s="22"/>
    </row>
    <row r="197" customFormat="false" ht="12.75" hidden="false" customHeight="true" outlineLevel="0" collapsed="false">
      <c r="A197" s="144" t="s">
        <v>197</v>
      </c>
      <c r="B197" s="144" t="s">
        <v>198</v>
      </c>
      <c r="C197" s="144"/>
      <c r="D197" s="145" t="n">
        <v>300</v>
      </c>
      <c r="E197" s="145" t="n">
        <v>0</v>
      </c>
      <c r="F197" s="22" t="n">
        <f aca="false">E197/D197*100</f>
        <v>0</v>
      </c>
    </row>
    <row r="198" customFormat="false" ht="12.75" hidden="false" customHeight="true" outlineLevel="0" collapsed="false">
      <c r="A198" s="139" t="s">
        <v>208</v>
      </c>
      <c r="B198" s="139" t="s">
        <v>209</v>
      </c>
      <c r="C198" s="139"/>
      <c r="D198" s="140" t="n">
        <v>400</v>
      </c>
      <c r="E198" s="140" t="n">
        <v>0</v>
      </c>
      <c r="F198" s="22" t="n">
        <f aca="false">E198/D198*100</f>
        <v>0</v>
      </c>
    </row>
    <row r="199" customFormat="false" ht="12.75" hidden="false" customHeight="true" outlineLevel="0" collapsed="false">
      <c r="A199" s="141" t="s">
        <v>210</v>
      </c>
      <c r="B199" s="141" t="s">
        <v>211</v>
      </c>
      <c r="C199" s="141"/>
      <c r="D199" s="142" t="n">
        <v>400</v>
      </c>
      <c r="E199" s="142" t="n">
        <v>0</v>
      </c>
      <c r="F199" s="22" t="n">
        <f aca="false">E199/D199*100</f>
        <v>0</v>
      </c>
    </row>
    <row r="200" customFormat="false" ht="12.75" hidden="false" customHeight="true" outlineLevel="0" collapsed="false">
      <c r="A200" s="144" t="s">
        <v>177</v>
      </c>
      <c r="B200" s="144" t="s">
        <v>178</v>
      </c>
      <c r="C200" s="144"/>
      <c r="D200" s="145" t="n">
        <v>400</v>
      </c>
      <c r="E200" s="145" t="n">
        <v>0</v>
      </c>
      <c r="F200" s="22" t="n">
        <f aca="false">E200/D200*100</f>
        <v>0</v>
      </c>
    </row>
    <row r="201" customFormat="false" ht="12.75" hidden="false" customHeight="true" outlineLevel="0" collapsed="false">
      <c r="A201" s="144" t="s">
        <v>187</v>
      </c>
      <c r="B201" s="144" t="s">
        <v>188</v>
      </c>
      <c r="C201" s="144"/>
      <c r="D201" s="145" t="n">
        <v>0</v>
      </c>
      <c r="E201" s="145" t="n">
        <v>0</v>
      </c>
      <c r="F201" s="22"/>
    </row>
    <row r="202" customFormat="false" ht="12.75" hidden="false" customHeight="true" outlineLevel="0" collapsed="false">
      <c r="A202" s="144" t="s">
        <v>197</v>
      </c>
      <c r="B202" s="144" t="s">
        <v>198</v>
      </c>
      <c r="C202" s="144"/>
      <c r="D202" s="145" t="n">
        <v>400</v>
      </c>
      <c r="E202" s="145" t="n">
        <v>0</v>
      </c>
      <c r="F202" s="22" t="n">
        <f aca="false">E202/D202*100</f>
        <v>0</v>
      </c>
    </row>
    <row r="203" customFormat="false" ht="12.75" hidden="false" customHeight="true" outlineLevel="0" collapsed="false">
      <c r="A203" s="139" t="s">
        <v>212</v>
      </c>
      <c r="B203" s="139" t="s">
        <v>213</v>
      </c>
      <c r="C203" s="139"/>
      <c r="D203" s="140" t="n">
        <v>3200</v>
      </c>
      <c r="E203" s="140" t="n">
        <v>0</v>
      </c>
      <c r="F203" s="22" t="n">
        <f aca="false">E203/D203*100</f>
        <v>0</v>
      </c>
    </row>
    <row r="204" customFormat="false" ht="12.75" hidden="false" customHeight="true" outlineLevel="0" collapsed="false">
      <c r="A204" s="141" t="s">
        <v>214</v>
      </c>
      <c r="B204" s="141" t="s">
        <v>215</v>
      </c>
      <c r="C204" s="141"/>
      <c r="D204" s="142" t="n">
        <v>1300</v>
      </c>
      <c r="E204" s="142" t="n">
        <v>0</v>
      </c>
      <c r="F204" s="22" t="n">
        <f aca="false">E204/D204*100</f>
        <v>0</v>
      </c>
    </row>
    <row r="205" customFormat="false" ht="12.75" hidden="false" customHeight="true" outlineLevel="0" collapsed="false">
      <c r="A205" s="144" t="s">
        <v>177</v>
      </c>
      <c r="B205" s="144" t="s">
        <v>178</v>
      </c>
      <c r="C205" s="144"/>
      <c r="D205" s="145" t="n">
        <v>1300</v>
      </c>
      <c r="E205" s="145" t="n">
        <v>0</v>
      </c>
      <c r="F205" s="22" t="n">
        <f aca="false">E205/D205*100</f>
        <v>0</v>
      </c>
    </row>
    <row r="206" customFormat="false" ht="12.75" hidden="false" customHeight="true" outlineLevel="0" collapsed="false">
      <c r="A206" s="144" t="s">
        <v>197</v>
      </c>
      <c r="B206" s="144" t="s">
        <v>198</v>
      </c>
      <c r="C206" s="144"/>
      <c r="D206" s="145" t="n">
        <v>1300</v>
      </c>
      <c r="E206" s="145" t="n">
        <v>0</v>
      </c>
      <c r="F206" s="22" t="n">
        <f aca="false">E206/D206*100</f>
        <v>0</v>
      </c>
    </row>
    <row r="207" customFormat="false" ht="12.75" hidden="false" customHeight="true" outlineLevel="0" collapsed="false">
      <c r="A207" s="141" t="s">
        <v>216</v>
      </c>
      <c r="B207" s="141" t="s">
        <v>217</v>
      </c>
      <c r="C207" s="141"/>
      <c r="D207" s="142" t="n">
        <v>1900</v>
      </c>
      <c r="E207" s="142" t="n">
        <v>0</v>
      </c>
      <c r="F207" s="22" t="n">
        <f aca="false">E207/D207*100</f>
        <v>0</v>
      </c>
    </row>
    <row r="208" customFormat="false" ht="12.75" hidden="false" customHeight="true" outlineLevel="0" collapsed="false">
      <c r="A208" s="144" t="s">
        <v>177</v>
      </c>
      <c r="B208" s="144" t="s">
        <v>178</v>
      </c>
      <c r="C208" s="144"/>
      <c r="D208" s="145" t="n">
        <v>1900</v>
      </c>
      <c r="E208" s="145" t="n">
        <v>0</v>
      </c>
      <c r="F208" s="22" t="n">
        <f aca="false">E208/D208*100</f>
        <v>0</v>
      </c>
    </row>
    <row r="209" customFormat="false" ht="12.75" hidden="false" customHeight="true" outlineLevel="0" collapsed="false">
      <c r="A209" s="144" t="s">
        <v>185</v>
      </c>
      <c r="B209" s="144" t="s">
        <v>186</v>
      </c>
      <c r="C209" s="144"/>
      <c r="D209" s="145" t="n">
        <v>1900</v>
      </c>
      <c r="E209" s="145" t="n">
        <v>0</v>
      </c>
      <c r="F209" s="22" t="n">
        <f aca="false">E209/D209*100</f>
        <v>0</v>
      </c>
    </row>
    <row r="210" customFormat="false" ht="12.75" hidden="false" customHeight="true" outlineLevel="0" collapsed="false">
      <c r="A210" s="139" t="s">
        <v>218</v>
      </c>
      <c r="B210" s="139" t="s">
        <v>219</v>
      </c>
      <c r="C210" s="139"/>
      <c r="D210" s="140" t="n">
        <v>0</v>
      </c>
      <c r="E210" s="140" t="n">
        <v>0</v>
      </c>
      <c r="F210" s="22"/>
    </row>
    <row r="211" customFormat="false" ht="12.75" hidden="false" customHeight="true" outlineLevel="0" collapsed="false">
      <c r="A211" s="141" t="s">
        <v>220</v>
      </c>
      <c r="B211" s="141" t="s">
        <v>219</v>
      </c>
      <c r="C211" s="141"/>
      <c r="D211" s="142" t="n">
        <v>0</v>
      </c>
      <c r="E211" s="142" t="n">
        <v>0</v>
      </c>
      <c r="F211" s="22"/>
    </row>
    <row r="212" customFormat="false" ht="12.75" hidden="false" customHeight="true" outlineLevel="0" collapsed="false">
      <c r="A212" s="144" t="s">
        <v>177</v>
      </c>
      <c r="B212" s="144" t="s">
        <v>178</v>
      </c>
      <c r="C212" s="144"/>
      <c r="D212" s="145" t="n">
        <v>0</v>
      </c>
      <c r="E212" s="145" t="n">
        <v>0</v>
      </c>
      <c r="F212" s="22"/>
    </row>
    <row r="213" customFormat="false" ht="12.75" hidden="false" customHeight="true" outlineLevel="0" collapsed="false">
      <c r="A213" s="144" t="s">
        <v>185</v>
      </c>
      <c r="B213" s="144" t="s">
        <v>186</v>
      </c>
      <c r="C213" s="144"/>
      <c r="D213" s="145" t="n">
        <v>0</v>
      </c>
      <c r="E213" s="145" t="n">
        <v>0</v>
      </c>
      <c r="F213" s="22"/>
    </row>
    <row r="214" customFormat="false" ht="23.25" hidden="false" customHeight="true" outlineLevel="0" collapsed="false">
      <c r="A214" s="136" t="s">
        <v>266</v>
      </c>
      <c r="B214" s="136" t="s">
        <v>267</v>
      </c>
      <c r="C214" s="136"/>
      <c r="D214" s="148" t="n">
        <v>1200</v>
      </c>
      <c r="E214" s="148" t="n">
        <v>660.43</v>
      </c>
      <c r="F214" s="22" t="n">
        <f aca="false">E214/D214*100</f>
        <v>55.0358333333333</v>
      </c>
    </row>
    <row r="215" customFormat="false" ht="12.75" hidden="false" customHeight="true" outlineLevel="0" collapsed="false">
      <c r="A215" s="139" t="s">
        <v>200</v>
      </c>
      <c r="B215" s="139" t="s">
        <v>222</v>
      </c>
      <c r="C215" s="139"/>
      <c r="D215" s="140" t="n">
        <v>1200</v>
      </c>
      <c r="E215" s="140" t="n">
        <v>660.43</v>
      </c>
      <c r="F215" s="22" t="n">
        <f aca="false">E215/D215*100</f>
        <v>55.0358333333333</v>
      </c>
    </row>
    <row r="216" customFormat="false" ht="12.75" hidden="false" customHeight="true" outlineLevel="0" collapsed="false">
      <c r="A216" s="141" t="s">
        <v>255</v>
      </c>
      <c r="B216" s="141" t="s">
        <v>222</v>
      </c>
      <c r="C216" s="141"/>
      <c r="D216" s="142" t="n">
        <v>1200</v>
      </c>
      <c r="E216" s="142" t="n">
        <v>660.43</v>
      </c>
      <c r="F216" s="22" t="n">
        <f aca="false">E216/D216*100</f>
        <v>55.0358333333333</v>
      </c>
    </row>
    <row r="217" customFormat="false" ht="12.75" hidden="false" customHeight="true" outlineLevel="0" collapsed="false">
      <c r="A217" s="144" t="s">
        <v>85</v>
      </c>
      <c r="B217" s="144" t="s">
        <v>86</v>
      </c>
      <c r="C217" s="144"/>
      <c r="D217" s="145" t="n">
        <v>1200</v>
      </c>
      <c r="E217" s="145" t="n">
        <v>660.43</v>
      </c>
      <c r="F217" s="22" t="n">
        <f aca="false">E217/D217*100</f>
        <v>55.0358333333333</v>
      </c>
    </row>
    <row r="218" customFormat="false" ht="12.75" hidden="false" customHeight="true" outlineLevel="0" collapsed="false">
      <c r="A218" s="144" t="s">
        <v>125</v>
      </c>
      <c r="B218" s="144" t="s">
        <v>126</v>
      </c>
      <c r="C218" s="144"/>
      <c r="D218" s="145" t="n">
        <v>1200</v>
      </c>
      <c r="E218" s="145" t="n">
        <v>660.43</v>
      </c>
      <c r="F218" s="22" t="n">
        <f aca="false">E218/D218*100</f>
        <v>55.0358333333333</v>
      </c>
    </row>
    <row r="219" customFormat="false" ht="12.75" hidden="false" customHeight="true" outlineLevel="0" collapsed="false">
      <c r="A219" s="136" t="s">
        <v>268</v>
      </c>
      <c r="B219" s="136" t="s">
        <v>269</v>
      </c>
      <c r="C219" s="136"/>
      <c r="D219" s="148" t="n">
        <v>2200</v>
      </c>
      <c r="E219" s="148" t="n">
        <v>2142.1</v>
      </c>
      <c r="F219" s="22" t="n">
        <f aca="false">E219/D219*100</f>
        <v>97.3681818181818</v>
      </c>
    </row>
    <row r="220" customFormat="false" ht="12.75" hidden="false" customHeight="true" outlineLevel="0" collapsed="false">
      <c r="A220" s="139" t="s">
        <v>200</v>
      </c>
      <c r="B220" s="139" t="s">
        <v>222</v>
      </c>
      <c r="C220" s="139"/>
      <c r="D220" s="140" t="n">
        <v>500</v>
      </c>
      <c r="E220" s="140" t="n">
        <v>528.14</v>
      </c>
      <c r="F220" s="22" t="n">
        <f aca="false">E220/D220*100</f>
        <v>105.628</v>
      </c>
    </row>
    <row r="221" customFormat="false" ht="12.75" hidden="false" customHeight="true" outlineLevel="0" collapsed="false">
      <c r="A221" s="141" t="s">
        <v>255</v>
      </c>
      <c r="B221" s="141" t="s">
        <v>222</v>
      </c>
      <c r="C221" s="141"/>
      <c r="D221" s="142" t="n">
        <v>500</v>
      </c>
      <c r="E221" s="142" t="n">
        <v>528.14</v>
      </c>
      <c r="F221" s="22" t="n">
        <f aca="false">E221/D221*100</f>
        <v>105.628</v>
      </c>
    </row>
    <row r="222" customFormat="false" ht="12.75" hidden="false" customHeight="true" outlineLevel="0" collapsed="false">
      <c r="A222" s="144" t="s">
        <v>164</v>
      </c>
      <c r="B222" s="144" t="s">
        <v>165</v>
      </c>
      <c r="C222" s="144"/>
      <c r="D222" s="145" t="n">
        <v>500</v>
      </c>
      <c r="E222" s="145" t="n">
        <v>528.14</v>
      </c>
      <c r="F222" s="22" t="n">
        <f aca="false">E222/D222*100</f>
        <v>105.628</v>
      </c>
    </row>
    <row r="223" customFormat="false" ht="12.75" hidden="false" customHeight="true" outlineLevel="0" collapsed="false">
      <c r="A223" s="144" t="s">
        <v>169</v>
      </c>
      <c r="B223" s="144" t="s">
        <v>170</v>
      </c>
      <c r="C223" s="144"/>
      <c r="D223" s="145" t="n">
        <v>500</v>
      </c>
      <c r="E223" s="145" t="n">
        <v>528.14</v>
      </c>
      <c r="F223" s="22" t="n">
        <f aca="false">E223/D223*100</f>
        <v>105.628</v>
      </c>
    </row>
    <row r="224" customFormat="false" ht="12.75" hidden="false" customHeight="true" outlineLevel="0" collapsed="false">
      <c r="A224" s="139" t="s">
        <v>212</v>
      </c>
      <c r="B224" s="139" t="s">
        <v>213</v>
      </c>
      <c r="C224" s="139"/>
      <c r="D224" s="140" t="n">
        <v>1700</v>
      </c>
      <c r="E224" s="140" t="n">
        <v>1613.96</v>
      </c>
      <c r="F224" s="22" t="n">
        <f aca="false">E224/D224*100</f>
        <v>94.9388235294118</v>
      </c>
    </row>
    <row r="225" customFormat="false" ht="12.75" hidden="false" customHeight="true" outlineLevel="0" collapsed="false">
      <c r="A225" s="141" t="s">
        <v>214</v>
      </c>
      <c r="B225" s="141" t="s">
        <v>215</v>
      </c>
      <c r="C225" s="141"/>
      <c r="D225" s="142" t="n">
        <v>1700</v>
      </c>
      <c r="E225" s="142" t="n">
        <v>1613.96</v>
      </c>
      <c r="F225" s="22" t="n">
        <f aca="false">E225/D225*100</f>
        <v>94.9388235294118</v>
      </c>
    </row>
    <row r="226" customFormat="false" ht="12.75" hidden="false" customHeight="true" outlineLevel="0" collapsed="false">
      <c r="A226" s="144" t="s">
        <v>164</v>
      </c>
      <c r="B226" s="144" t="s">
        <v>165</v>
      </c>
      <c r="C226" s="144"/>
      <c r="D226" s="145" t="n">
        <v>1700</v>
      </c>
      <c r="E226" s="145" t="n">
        <v>1613.96</v>
      </c>
      <c r="F226" s="22" t="n">
        <f aca="false">E226/D226*100</f>
        <v>94.9388235294118</v>
      </c>
    </row>
    <row r="227" customFormat="false" ht="12.75" hidden="false" customHeight="true" outlineLevel="0" collapsed="false">
      <c r="A227" s="144" t="s">
        <v>169</v>
      </c>
      <c r="B227" s="144" t="s">
        <v>170</v>
      </c>
      <c r="C227" s="144"/>
      <c r="D227" s="145" t="n">
        <v>1700</v>
      </c>
      <c r="E227" s="145" t="n">
        <v>1613.96</v>
      </c>
      <c r="F227" s="22" t="n">
        <f aca="false">E227/D227*100</f>
        <v>94.9388235294118</v>
      </c>
    </row>
    <row r="228" customFormat="false" ht="409.6" hidden="true" customHeight="true" outlineLevel="0" collapsed="false"/>
  </sheetData>
  <mergeCells count="227">
    <mergeCell ref="A1:B1"/>
    <mergeCell ref="A2:B2"/>
    <mergeCell ref="A3:B3"/>
    <mergeCell ref="A4:E4"/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52" colorId="64" zoomScale="112" zoomScaleNormal="112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99"/>
    <col collapsed="false" customWidth="true" hidden="false" outlineLevel="0" max="5" min="3" style="0" width="12.42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12" min="12" style="0" width="9.14"/>
  </cols>
  <sheetData>
    <row r="1" customFormat="false" ht="12.75" hidden="false" customHeight="true" outlineLevel="0" collapsed="false">
      <c r="A1" s="26" t="s">
        <v>0</v>
      </c>
      <c r="B1" s="26"/>
      <c r="C1" s="26"/>
      <c r="D1" s="27"/>
    </row>
    <row r="2" customFormat="false" ht="12.75" hidden="false" customHeight="true" outlineLevel="0" collapsed="false">
      <c r="A2" s="28" t="s">
        <v>1</v>
      </c>
      <c r="B2" s="28"/>
      <c r="C2" s="28"/>
      <c r="D2" s="28"/>
    </row>
    <row r="3" customFormat="false" ht="12.75" hidden="false" customHeight="true" outlineLevel="0" collapsed="false">
      <c r="A3" s="29" t="s">
        <v>2</v>
      </c>
      <c r="B3" s="29"/>
      <c r="C3" s="30"/>
      <c r="D3" s="25"/>
      <c r="E3" s="24"/>
      <c r="F3" s="24"/>
      <c r="G3" s="24"/>
      <c r="J3" s="151"/>
    </row>
    <row r="4" customFormat="false" ht="12.75" hidden="false" customHeight="false" outlineLevel="0" collapsed="false">
      <c r="A4" s="31"/>
      <c r="B4" s="31"/>
      <c r="C4" s="31"/>
      <c r="D4" s="32"/>
      <c r="E4" s="24"/>
      <c r="F4" s="24"/>
      <c r="G4" s="24"/>
    </row>
    <row r="5" customFormat="false" ht="15.75" hidden="false" customHeight="true" outlineLevel="0" collapsed="false">
      <c r="A5" s="33" t="s">
        <v>270</v>
      </c>
      <c r="B5" s="33"/>
      <c r="C5" s="33"/>
      <c r="D5" s="33"/>
      <c r="E5" s="33"/>
      <c r="F5" s="24"/>
      <c r="G5" s="24"/>
    </row>
    <row r="6" customFormat="false" ht="51" hidden="false" customHeight="true" outlineLevel="0" collapsed="false">
      <c r="A6" s="34" t="s">
        <v>26</v>
      </c>
      <c r="B6" s="34"/>
      <c r="C6" s="8" t="s">
        <v>5</v>
      </c>
      <c r="D6" s="8" t="s">
        <v>6</v>
      </c>
      <c r="E6" s="8" t="s">
        <v>7</v>
      </c>
      <c r="F6" s="10" t="s">
        <v>8</v>
      </c>
      <c r="G6" s="10" t="s">
        <v>9</v>
      </c>
    </row>
    <row r="7" customFormat="false" ht="12.75" hidden="false" customHeight="true" outlineLevel="0" collapsed="false">
      <c r="A7" s="35" t="s">
        <v>10</v>
      </c>
      <c r="B7" s="35"/>
      <c r="C7" s="152" t="s">
        <v>11</v>
      </c>
      <c r="D7" s="153" t="s">
        <v>12</v>
      </c>
      <c r="E7" s="152" t="s">
        <v>13</v>
      </c>
      <c r="F7" s="12" t="s">
        <v>27</v>
      </c>
      <c r="G7" s="12" t="s">
        <v>14</v>
      </c>
    </row>
    <row r="8" customFormat="false" ht="12.75" hidden="false" customHeight="true" outlineLevel="0" collapsed="false">
      <c r="A8" s="37"/>
      <c r="B8" s="38" t="s">
        <v>15</v>
      </c>
      <c r="C8" s="154" t="n">
        <f aca="false">C9</f>
        <v>848300.83</v>
      </c>
      <c r="D8" s="63" t="n">
        <f aca="false">D9+D32</f>
        <v>2086700</v>
      </c>
      <c r="E8" s="155" t="n">
        <f aca="false">E9</f>
        <v>1072559.69</v>
      </c>
      <c r="F8" s="17" t="n">
        <f aca="false">E8/C8*100</f>
        <v>126.436241963833</v>
      </c>
      <c r="G8" s="17" t="n">
        <f aca="false">E8/D8*100</f>
        <v>51.3998030382901</v>
      </c>
      <c r="H8" s="156" t="s">
        <v>271</v>
      </c>
      <c r="I8" s="156"/>
      <c r="J8" s="156"/>
      <c r="K8" s="156"/>
      <c r="L8" s="156"/>
    </row>
    <row r="9" customFormat="false" ht="12.75" hidden="false" customHeight="false" outlineLevel="0" collapsed="false">
      <c r="A9" s="41" t="s">
        <v>16</v>
      </c>
      <c r="B9" s="42" t="s">
        <v>17</v>
      </c>
      <c r="C9" s="43" t="n">
        <f aca="false">C10+C16+C19+C22+C28+C32</f>
        <v>848300.83</v>
      </c>
      <c r="D9" s="42" t="n">
        <f aca="false">D10+D16+D19+D22+D28</f>
        <v>2036600</v>
      </c>
      <c r="E9" s="44" t="n">
        <f aca="false">E10+E16+E19+E22+E28</f>
        <v>1072559.69</v>
      </c>
      <c r="F9" s="22" t="n">
        <f aca="false">E9/C9*100</f>
        <v>126.436241963833</v>
      </c>
      <c r="G9" s="22" t="n">
        <f aca="false">E9/D9*100</f>
        <v>52.6642291073358</v>
      </c>
      <c r="H9" s="156"/>
      <c r="I9" s="156"/>
      <c r="J9" s="156"/>
      <c r="K9" s="156"/>
      <c r="L9" s="156"/>
    </row>
    <row r="10" customFormat="false" ht="12.75" hidden="false" customHeight="false" outlineLevel="0" collapsed="false">
      <c r="A10" s="41" t="s">
        <v>28</v>
      </c>
      <c r="B10" s="42" t="s">
        <v>29</v>
      </c>
      <c r="C10" s="42" t="n">
        <v>712349.67</v>
      </c>
      <c r="D10" s="42" t="n">
        <v>1592300</v>
      </c>
      <c r="E10" s="44" t="n">
        <v>910949.82</v>
      </c>
      <c r="F10" s="22" t="n">
        <f aca="false">E10/C10*100</f>
        <v>127.879587562664</v>
      </c>
      <c r="G10" s="22" t="n">
        <f aca="false">E10/D10*100</f>
        <v>57.2096853607988</v>
      </c>
      <c r="H10" s="157"/>
      <c r="I10" s="158"/>
      <c r="J10" s="158"/>
      <c r="K10" s="158"/>
      <c r="L10" s="158"/>
    </row>
    <row r="11" customFormat="false" ht="12.75" hidden="false" customHeight="false" outlineLevel="0" collapsed="false">
      <c r="A11" s="41" t="s">
        <v>30</v>
      </c>
      <c r="B11" s="42" t="s">
        <v>31</v>
      </c>
      <c r="C11" s="42" t="n">
        <v>707524.27</v>
      </c>
      <c r="D11" s="42" t="n">
        <v>1592300</v>
      </c>
      <c r="E11" s="46" t="n">
        <v>910949.82</v>
      </c>
      <c r="F11" s="22" t="n">
        <f aca="false">E11/C11*100</f>
        <v>128.751741618701</v>
      </c>
      <c r="G11" s="22" t="n">
        <f aca="false">E11/D11*100</f>
        <v>57.2096853607988</v>
      </c>
    </row>
    <row r="12" customFormat="false" ht="12.75" hidden="false" customHeight="true" outlineLevel="0" collapsed="false">
      <c r="A12" s="41" t="s">
        <v>32</v>
      </c>
      <c r="B12" s="42" t="s">
        <v>33</v>
      </c>
      <c r="C12" s="47" t="n">
        <v>707524.27</v>
      </c>
      <c r="D12" s="47" t="n">
        <v>1591000</v>
      </c>
      <c r="E12" s="44" t="n">
        <v>910949.82</v>
      </c>
      <c r="F12" s="22" t="n">
        <f aca="false">E12/C12*100</f>
        <v>128.751741618701</v>
      </c>
      <c r="G12" s="22" t="n">
        <f aca="false">E12/D12*100</f>
        <v>57.2564311753614</v>
      </c>
      <c r="H12" s="159" t="s">
        <v>272</v>
      </c>
      <c r="I12" s="159"/>
      <c r="J12" s="159"/>
      <c r="K12" s="159"/>
      <c r="L12" s="159"/>
    </row>
    <row r="13" customFormat="false" ht="12.75" hidden="false" customHeight="false" outlineLevel="0" collapsed="false">
      <c r="A13" s="41" t="s">
        <v>34</v>
      </c>
      <c r="B13" s="42" t="s">
        <v>35</v>
      </c>
      <c r="C13" s="47" t="n">
        <v>0</v>
      </c>
      <c r="D13" s="42" t="n">
        <v>1300</v>
      </c>
      <c r="E13" s="44" t="n">
        <v>0</v>
      </c>
      <c r="F13" s="22"/>
      <c r="G13" s="22" t="n">
        <f aca="false">E13/D13*100</f>
        <v>0</v>
      </c>
      <c r="H13" s="159"/>
      <c r="I13" s="159"/>
      <c r="J13" s="159"/>
      <c r="K13" s="159"/>
      <c r="L13" s="159"/>
    </row>
    <row r="14" customFormat="false" ht="12.75" hidden="false" customHeight="false" outlineLevel="0" collapsed="false">
      <c r="A14" s="41" t="s">
        <v>36</v>
      </c>
      <c r="B14" s="42" t="s">
        <v>37</v>
      </c>
      <c r="C14" s="42" t="n">
        <v>4825.4</v>
      </c>
      <c r="D14" s="47" t="n">
        <v>0</v>
      </c>
      <c r="E14" s="44" t="n">
        <v>0</v>
      </c>
      <c r="F14" s="22" t="n">
        <f aca="false">E14/C14*100</f>
        <v>0</v>
      </c>
      <c r="G14" s="22"/>
    </row>
    <row r="15" customFormat="false" ht="12.75" hidden="false" customHeight="false" outlineLevel="0" collapsed="false">
      <c r="A15" s="41" t="s">
        <v>38</v>
      </c>
      <c r="B15" s="42" t="s">
        <v>39</v>
      </c>
      <c r="C15" s="42" t="n">
        <v>4825.4</v>
      </c>
      <c r="D15" s="47" t="n">
        <v>0</v>
      </c>
      <c r="E15" s="46" t="n">
        <v>0</v>
      </c>
      <c r="F15" s="22" t="n">
        <f aca="false">E15/C15*100</f>
        <v>0</v>
      </c>
      <c r="G15" s="22"/>
    </row>
    <row r="16" customFormat="false" ht="12.75" hidden="false" customHeight="false" outlineLevel="0" collapsed="false">
      <c r="A16" s="41" t="s">
        <v>40</v>
      </c>
      <c r="B16" s="42" t="s">
        <v>41</v>
      </c>
      <c r="C16" s="47" t="n">
        <v>0.02</v>
      </c>
      <c r="D16" s="42" t="n">
        <v>0</v>
      </c>
      <c r="E16" s="44" t="n">
        <v>0</v>
      </c>
      <c r="F16" s="22" t="n">
        <f aca="false">E16/C16*100</f>
        <v>0</v>
      </c>
      <c r="G16" s="22"/>
    </row>
    <row r="17" customFormat="false" ht="12.75" hidden="false" customHeight="false" outlineLevel="0" collapsed="false">
      <c r="A17" s="41" t="s">
        <v>42</v>
      </c>
      <c r="B17" s="42" t="s">
        <v>43</v>
      </c>
      <c r="C17" s="42" t="n">
        <v>0.02</v>
      </c>
      <c r="D17" s="47" t="n">
        <v>0</v>
      </c>
      <c r="E17" s="44" t="n">
        <v>0</v>
      </c>
      <c r="F17" s="22" t="n">
        <f aca="false">E17/C17*100</f>
        <v>0</v>
      </c>
      <c r="G17" s="22"/>
    </row>
    <row r="18" customFormat="false" ht="12.75" hidden="false" customHeight="false" outlineLevel="0" collapsed="false">
      <c r="A18" s="41" t="s">
        <v>44</v>
      </c>
      <c r="B18" s="42" t="s">
        <v>45</v>
      </c>
      <c r="C18" s="42" t="n">
        <v>0.02</v>
      </c>
      <c r="D18" s="42" t="n">
        <v>0</v>
      </c>
      <c r="E18" s="44" t="n">
        <v>0</v>
      </c>
      <c r="F18" s="22" t="n">
        <f aca="false">E18/C18*100</f>
        <v>0</v>
      </c>
      <c r="G18" s="22"/>
    </row>
    <row r="19" customFormat="false" ht="12.75" hidden="false" customHeight="false" outlineLevel="0" collapsed="false">
      <c r="A19" s="41" t="s">
        <v>46</v>
      </c>
      <c r="B19" s="42" t="s">
        <v>47</v>
      </c>
      <c r="C19" s="47" t="n">
        <v>5493.29</v>
      </c>
      <c r="D19" s="42" t="n">
        <v>8100</v>
      </c>
      <c r="E19" s="46" t="n">
        <v>3194.61</v>
      </c>
      <c r="F19" s="22" t="n">
        <f aca="false">E19/C19*100</f>
        <v>58.1547669975552</v>
      </c>
      <c r="G19" s="22" t="n">
        <f aca="false">E19/D19*100</f>
        <v>39.4396296296296</v>
      </c>
    </row>
    <row r="20" customFormat="false" ht="12.75" hidden="false" customHeight="false" outlineLevel="0" collapsed="false">
      <c r="A20" s="41" t="s">
        <v>48</v>
      </c>
      <c r="B20" s="42" t="s">
        <v>49</v>
      </c>
      <c r="C20" s="47" t="n">
        <v>5493.29</v>
      </c>
      <c r="D20" s="47" t="n">
        <v>8100</v>
      </c>
      <c r="E20" s="44" t="n">
        <v>3194.61</v>
      </c>
      <c r="F20" s="22" t="n">
        <f aca="false">E20/C20*100</f>
        <v>58.1547669975552</v>
      </c>
      <c r="G20" s="22" t="n">
        <f aca="false">E20/D20*100</f>
        <v>39.4396296296296</v>
      </c>
    </row>
    <row r="21" customFormat="false" ht="12.75" hidden="false" customHeight="true" outlineLevel="0" collapsed="false">
      <c r="A21" s="41" t="s">
        <v>50</v>
      </c>
      <c r="B21" s="42" t="s">
        <v>51</v>
      </c>
      <c r="C21" s="47" t="n">
        <v>5493.29</v>
      </c>
      <c r="D21" s="42" t="n">
        <v>8100</v>
      </c>
      <c r="E21" s="44" t="n">
        <v>3194.61</v>
      </c>
      <c r="F21" s="22" t="n">
        <f aca="false">E21/C21*100</f>
        <v>58.1547669975552</v>
      </c>
      <c r="G21" s="22" t="n">
        <f aca="false">E21/D21*100</f>
        <v>39.4396296296296</v>
      </c>
      <c r="H21" s="159" t="s">
        <v>273</v>
      </c>
      <c r="I21" s="159"/>
      <c r="J21" s="159"/>
      <c r="K21" s="159"/>
      <c r="L21" s="159"/>
    </row>
    <row r="22" customFormat="false" ht="12.75" hidden="false" customHeight="false" outlineLevel="0" collapsed="false">
      <c r="A22" s="41" t="s">
        <v>52</v>
      </c>
      <c r="B22" s="42" t="s">
        <v>53</v>
      </c>
      <c r="C22" s="42" t="n">
        <v>7705.35</v>
      </c>
      <c r="D22" s="42" t="n">
        <v>48000</v>
      </c>
      <c r="E22" s="44" t="n">
        <v>9962.49</v>
      </c>
      <c r="F22" s="22" t="n">
        <f aca="false">E22/C22*100</f>
        <v>129.293153458311</v>
      </c>
      <c r="G22" s="22" t="n">
        <f aca="false">E22/D22*100</f>
        <v>20.7551875</v>
      </c>
      <c r="H22" s="159"/>
      <c r="I22" s="159"/>
      <c r="J22" s="159"/>
      <c r="K22" s="159"/>
      <c r="L22" s="159"/>
    </row>
    <row r="23" customFormat="false" ht="12.75" hidden="false" customHeight="false" outlineLevel="0" collapsed="false">
      <c r="A23" s="41" t="s">
        <v>54</v>
      </c>
      <c r="B23" s="42" t="s">
        <v>55</v>
      </c>
      <c r="C23" s="47" t="n">
        <v>7475.35</v>
      </c>
      <c r="D23" s="47" t="n">
        <v>47700</v>
      </c>
      <c r="E23" s="46" t="n">
        <v>7112.49</v>
      </c>
      <c r="F23" s="22" t="n">
        <f aca="false">E23/C23*100</f>
        <v>95.1459129003993</v>
      </c>
      <c r="G23" s="22" t="n">
        <f aca="false">E23/D23*100</f>
        <v>14.9108805031447</v>
      </c>
    </row>
    <row r="24" customFormat="false" ht="12.75" hidden="false" customHeight="true" outlineLevel="0" collapsed="false">
      <c r="A24" s="41" t="s">
        <v>56</v>
      </c>
      <c r="B24" s="42" t="s">
        <v>57</v>
      </c>
      <c r="C24" s="42" t="n">
        <v>7475.35</v>
      </c>
      <c r="D24" s="42" t="n">
        <v>47700</v>
      </c>
      <c r="E24" s="44" t="n">
        <v>7112.49</v>
      </c>
      <c r="F24" s="22" t="n">
        <f aca="false">E24/C24*100</f>
        <v>95.1459129003993</v>
      </c>
      <c r="G24" s="22" t="n">
        <f aca="false">E24/D24*100</f>
        <v>14.9108805031447</v>
      </c>
      <c r="H24" s="160" t="s">
        <v>274</v>
      </c>
      <c r="I24" s="160"/>
      <c r="J24" s="160"/>
      <c r="K24" s="160"/>
      <c r="L24" s="160"/>
    </row>
    <row r="25" customFormat="false" ht="12.75" hidden="false" customHeight="false" outlineLevel="0" collapsed="false">
      <c r="A25" s="41" t="s">
        <v>58</v>
      </c>
      <c r="B25" s="42" t="s">
        <v>59</v>
      </c>
      <c r="C25" s="42" t="n">
        <v>230</v>
      </c>
      <c r="D25" s="47" t="n">
        <v>300</v>
      </c>
      <c r="E25" s="44" t="n">
        <v>2850</v>
      </c>
      <c r="F25" s="22" t="n">
        <f aca="false">E25/C25*100</f>
        <v>1239.13043478261</v>
      </c>
      <c r="G25" s="22" t="n">
        <f aca="false">E25/D25*100</f>
        <v>950</v>
      </c>
      <c r="H25" s="160"/>
      <c r="I25" s="160"/>
      <c r="J25" s="160"/>
      <c r="K25" s="160"/>
      <c r="L25" s="160"/>
    </row>
    <row r="26" customFormat="false" ht="12.75" hidden="false" customHeight="true" outlineLevel="0" collapsed="false">
      <c r="A26" s="41" t="s">
        <v>60</v>
      </c>
      <c r="B26" s="42" t="s">
        <v>61</v>
      </c>
      <c r="C26" s="47" t="n">
        <v>230</v>
      </c>
      <c r="D26" s="47" t="n">
        <v>300</v>
      </c>
      <c r="E26" s="44" t="n">
        <v>2850</v>
      </c>
      <c r="F26" s="22" t="n">
        <f aca="false">E26/C26*100</f>
        <v>1239.13043478261</v>
      </c>
      <c r="G26" s="22" t="n">
        <f aca="false">E26/D26*100</f>
        <v>950</v>
      </c>
      <c r="H26" s="159" t="s">
        <v>275</v>
      </c>
      <c r="I26" s="159"/>
      <c r="J26" s="159"/>
      <c r="K26" s="159"/>
      <c r="L26" s="159"/>
    </row>
    <row r="27" customFormat="false" ht="12.75" hidden="false" customHeight="false" outlineLevel="0" collapsed="false">
      <c r="A27" s="41" t="s">
        <v>62</v>
      </c>
      <c r="B27" s="42" t="s">
        <v>63</v>
      </c>
      <c r="C27" s="47" t="n">
        <v>0</v>
      </c>
      <c r="D27" s="47" t="n">
        <v>0</v>
      </c>
      <c r="E27" s="46" t="n">
        <v>0</v>
      </c>
      <c r="F27" s="22"/>
      <c r="G27" s="22"/>
      <c r="H27" s="159"/>
      <c r="I27" s="159"/>
      <c r="J27" s="159"/>
      <c r="K27" s="159"/>
      <c r="L27" s="159"/>
    </row>
    <row r="28" customFormat="false" ht="12.75" hidden="false" customHeight="false" outlineLevel="0" collapsed="false">
      <c r="A28" s="41" t="n">
        <v>67</v>
      </c>
      <c r="B28" s="42" t="s">
        <v>64</v>
      </c>
      <c r="C28" s="47" t="n">
        <v>122752.5</v>
      </c>
      <c r="D28" s="47" t="n">
        <v>388200</v>
      </c>
      <c r="E28" s="44" t="n">
        <v>148452.77</v>
      </c>
      <c r="F28" s="22" t="n">
        <f aca="false">E28/C28*100</f>
        <v>120.93665709456</v>
      </c>
      <c r="G28" s="22" t="n">
        <f aca="false">E28/D28*100</f>
        <v>38.2413111798042</v>
      </c>
      <c r="H28" s="159"/>
      <c r="I28" s="159"/>
      <c r="J28" s="159"/>
      <c r="K28" s="159"/>
      <c r="L28" s="159"/>
    </row>
    <row r="29" customFormat="false" ht="12.75" hidden="false" customHeight="false" outlineLevel="0" collapsed="false">
      <c r="A29" s="41" t="n">
        <v>671</v>
      </c>
      <c r="B29" s="42" t="s">
        <v>65</v>
      </c>
      <c r="C29" s="42" t="n">
        <v>122752.5</v>
      </c>
      <c r="D29" s="47" t="n">
        <v>388200</v>
      </c>
      <c r="E29" s="44" t="n">
        <v>148452.77</v>
      </c>
      <c r="F29" s="22" t="n">
        <f aca="false">E29/C29*100</f>
        <v>120.93665709456</v>
      </c>
      <c r="G29" s="22" t="n">
        <f aca="false">E29/D29*100</f>
        <v>38.2413111798042</v>
      </c>
    </row>
    <row r="30" customFormat="false" ht="12.75" hidden="false" customHeight="false" outlineLevel="0" collapsed="false">
      <c r="A30" s="41" t="n">
        <v>6711</v>
      </c>
      <c r="B30" s="42" t="s">
        <v>66</v>
      </c>
      <c r="C30" s="47" t="n">
        <v>117758.8</v>
      </c>
      <c r="D30" s="42" t="n">
        <v>303300</v>
      </c>
      <c r="E30" s="44" t="n">
        <v>148452.77</v>
      </c>
      <c r="F30" s="22" t="n">
        <f aca="false">E30/C30*100</f>
        <v>126.065117851065</v>
      </c>
      <c r="G30" s="22" t="n">
        <f aca="false">E30/D30*100</f>
        <v>48.9458522914606</v>
      </c>
    </row>
    <row r="31" customFormat="false" ht="12.75" hidden="false" customHeight="false" outlineLevel="0" collapsed="false">
      <c r="A31" s="41" t="n">
        <v>6712</v>
      </c>
      <c r="B31" s="42" t="s">
        <v>67</v>
      </c>
      <c r="C31" s="42" t="n">
        <v>4993.7</v>
      </c>
      <c r="D31" s="42" t="n">
        <v>84900</v>
      </c>
      <c r="E31" s="46" t="n">
        <v>0</v>
      </c>
      <c r="F31" s="22" t="n">
        <f aca="false">E31/C31*100</f>
        <v>0</v>
      </c>
      <c r="G31" s="22" t="n">
        <f aca="false">E31/D31*100</f>
        <v>0</v>
      </c>
    </row>
    <row r="32" customFormat="false" ht="12.75" hidden="false" customHeight="true" outlineLevel="0" collapsed="false">
      <c r="A32" s="161" t="n">
        <v>9221</v>
      </c>
      <c r="B32" s="50" t="s">
        <v>68</v>
      </c>
      <c r="C32" s="51" t="n">
        <v>0</v>
      </c>
      <c r="D32" s="52" t="n">
        <v>50100</v>
      </c>
      <c r="E32" s="44" t="n">
        <v>0</v>
      </c>
      <c r="F32" s="22"/>
      <c r="G32" s="53" t="n">
        <f aca="false">E32/D32*100</f>
        <v>0</v>
      </c>
      <c r="H32" s="162" t="s">
        <v>276</v>
      </c>
      <c r="I32" s="162"/>
      <c r="J32" s="162"/>
      <c r="K32" s="162"/>
      <c r="L32" s="162"/>
    </row>
    <row r="33" customFormat="false" ht="12.75" hidden="false" customHeight="false" outlineLevel="0" collapsed="false">
      <c r="A33" s="163"/>
      <c r="B33" s="164"/>
      <c r="C33" s="165"/>
      <c r="D33" s="166"/>
      <c r="E33" s="165"/>
      <c r="F33" s="167"/>
      <c r="G33" s="168"/>
      <c r="H33" s="162"/>
      <c r="I33" s="162"/>
      <c r="J33" s="162"/>
      <c r="K33" s="162"/>
      <c r="L33" s="162"/>
    </row>
    <row r="34" customFormat="false" ht="51" hidden="false" customHeight="true" outlineLevel="0" collapsed="false">
      <c r="A34" s="34" t="s">
        <v>4</v>
      </c>
      <c r="B34" s="34"/>
      <c r="C34" s="8" t="s">
        <v>5</v>
      </c>
      <c r="D34" s="8" t="s">
        <v>6</v>
      </c>
      <c r="E34" s="8" t="s">
        <v>7</v>
      </c>
      <c r="F34" s="10" t="s">
        <v>8</v>
      </c>
      <c r="G34" s="10" t="s">
        <v>9</v>
      </c>
      <c r="H34" s="162"/>
      <c r="I34" s="162"/>
      <c r="J34" s="162"/>
      <c r="K34" s="162"/>
      <c r="L34" s="162"/>
    </row>
    <row r="35" customFormat="false" ht="12.75" hidden="false" customHeight="false" outlineLevel="0" collapsed="false">
      <c r="A35" s="34"/>
      <c r="B35" s="34" t="s">
        <v>10</v>
      </c>
      <c r="C35" s="60" t="s">
        <v>11</v>
      </c>
      <c r="D35" s="60" t="s">
        <v>12</v>
      </c>
      <c r="E35" s="60" t="s">
        <v>13</v>
      </c>
      <c r="F35" s="12" t="s">
        <v>27</v>
      </c>
      <c r="G35" s="12" t="s">
        <v>14</v>
      </c>
    </row>
    <row r="36" customFormat="false" ht="12.75" hidden="false" customHeight="true" outlineLevel="0" collapsed="false">
      <c r="A36" s="61"/>
      <c r="B36" s="62" t="s">
        <v>20</v>
      </c>
      <c r="C36" s="63" t="n">
        <v>861871.35</v>
      </c>
      <c r="D36" s="64" t="n">
        <f aca="false">D37+D93</f>
        <v>2086700</v>
      </c>
      <c r="E36" s="64" t="n">
        <f aca="false">E37+E93</f>
        <v>1117979.88</v>
      </c>
      <c r="F36" s="17" t="n">
        <f aca="false">E36/C36*100</f>
        <v>129.715401260293</v>
      </c>
      <c r="G36" s="17" t="n">
        <f aca="false">E36/D36*100</f>
        <v>53.5764546892222</v>
      </c>
      <c r="H36" s="156" t="s">
        <v>277</v>
      </c>
      <c r="I36" s="156"/>
      <c r="J36" s="156"/>
      <c r="K36" s="156"/>
      <c r="L36" s="156"/>
    </row>
    <row r="37" customFormat="false" ht="12.75" hidden="false" customHeight="false" outlineLevel="0" collapsed="false">
      <c r="A37" s="65" t="s">
        <v>21</v>
      </c>
      <c r="B37" s="65" t="s">
        <v>22</v>
      </c>
      <c r="C37" s="66" t="n">
        <v>861180.74</v>
      </c>
      <c r="D37" s="66" t="n">
        <f aca="false">D38+D46+D77+D82+D86</f>
        <v>1994900</v>
      </c>
      <c r="E37" s="66" t="n">
        <f aca="false">E38+E46+E77+E82+E86</f>
        <v>1113046.88</v>
      </c>
      <c r="F37" s="22" t="n">
        <f aca="false">E37/C37*100</f>
        <v>129.246606235063</v>
      </c>
      <c r="G37" s="22" t="n">
        <f aca="false">E37/D37*100</f>
        <v>55.7946202817184</v>
      </c>
      <c r="H37" s="156"/>
      <c r="I37" s="156"/>
      <c r="J37" s="156"/>
      <c r="K37" s="156"/>
      <c r="L37" s="156"/>
    </row>
    <row r="38" customFormat="false" ht="12.75" hidden="false" customHeight="false" outlineLevel="0" collapsed="false">
      <c r="A38" s="65" t="s">
        <v>70</v>
      </c>
      <c r="B38" s="65" t="s">
        <v>71</v>
      </c>
      <c r="C38" s="66" t="n">
        <v>688591.5</v>
      </c>
      <c r="D38" s="66" t="n">
        <v>1663700</v>
      </c>
      <c r="E38" s="66" t="n">
        <v>925053.67</v>
      </c>
      <c r="F38" s="22" t="n">
        <f aca="false">E38/C38*100</f>
        <v>134.339978056656</v>
      </c>
      <c r="G38" s="22" t="n">
        <f aca="false">E38/D38*100</f>
        <v>55.6021921019415</v>
      </c>
    </row>
    <row r="39" customFormat="false" ht="12.75" hidden="false" customHeight="false" outlineLevel="0" collapsed="false">
      <c r="A39" s="65" t="s">
        <v>72</v>
      </c>
      <c r="B39" s="65" t="s">
        <v>73</v>
      </c>
      <c r="C39" s="66" t="n">
        <v>584674.15</v>
      </c>
      <c r="D39" s="66" t="n">
        <v>1364200</v>
      </c>
      <c r="E39" s="66" t="n">
        <v>770436.67</v>
      </c>
      <c r="F39" s="22" t="n">
        <f aca="false">E39/C39*100</f>
        <v>131.771974184253</v>
      </c>
      <c r="G39" s="22" t="n">
        <f aca="false">E39/D39*100</f>
        <v>56.475345990324</v>
      </c>
    </row>
    <row r="40" customFormat="false" ht="12.75" hidden="false" customHeight="false" outlineLevel="0" collapsed="false">
      <c r="A40" s="65" t="s">
        <v>74</v>
      </c>
      <c r="B40" s="65" t="s">
        <v>75</v>
      </c>
      <c r="C40" s="66" t="n">
        <v>584674.15</v>
      </c>
      <c r="D40" s="66" t="n">
        <v>1364200</v>
      </c>
      <c r="E40" s="66" t="n">
        <v>770436.67</v>
      </c>
      <c r="F40" s="22" t="n">
        <f aca="false">E40/C40*100</f>
        <v>131.771974184253</v>
      </c>
      <c r="G40" s="22" t="n">
        <f aca="false">E40/D40*100</f>
        <v>56.475345990324</v>
      </c>
    </row>
    <row r="41" customFormat="false" ht="12.75" hidden="false" customHeight="false" outlineLevel="0" collapsed="false">
      <c r="A41" s="65" t="s">
        <v>76</v>
      </c>
      <c r="B41" s="65" t="s">
        <v>77</v>
      </c>
      <c r="C41" s="66" t="n">
        <v>24308.92</v>
      </c>
      <c r="D41" s="66" t="n">
        <v>75100</v>
      </c>
      <c r="E41" s="66" t="n">
        <v>33027.65</v>
      </c>
      <c r="F41" s="22" t="n">
        <f aca="false">E41/C41*100</f>
        <v>135.866381558704</v>
      </c>
      <c r="G41" s="22" t="n">
        <f aca="false">E41/D41*100</f>
        <v>43.9782290279627</v>
      </c>
    </row>
    <row r="42" customFormat="false" ht="12.75" hidden="false" customHeight="false" outlineLevel="0" collapsed="false">
      <c r="A42" s="65" t="s">
        <v>78</v>
      </c>
      <c r="B42" s="65" t="s">
        <v>77</v>
      </c>
      <c r="C42" s="66" t="n">
        <v>24308.92</v>
      </c>
      <c r="D42" s="66" t="n">
        <v>75100</v>
      </c>
      <c r="E42" s="66" t="n">
        <v>33027.65</v>
      </c>
      <c r="F42" s="22" t="n">
        <f aca="false">E42/C42*100</f>
        <v>135.866381558704</v>
      </c>
      <c r="G42" s="22" t="n">
        <f aca="false">E42/D42*100</f>
        <v>43.9782290279627</v>
      </c>
    </row>
    <row r="43" customFormat="false" ht="12.75" hidden="false" customHeight="false" outlineLevel="0" collapsed="false">
      <c r="A43" s="65" t="s">
        <v>79</v>
      </c>
      <c r="B43" s="65" t="s">
        <v>80</v>
      </c>
      <c r="C43" s="66" t="n">
        <v>79608.43</v>
      </c>
      <c r="D43" s="66" t="n">
        <v>224400</v>
      </c>
      <c r="E43" s="66" t="n">
        <v>121589.35</v>
      </c>
      <c r="F43" s="22" t="n">
        <f aca="false">E43/C43*100</f>
        <v>152.734264449129</v>
      </c>
      <c r="G43" s="22" t="n">
        <f aca="false">E43/D43*100</f>
        <v>54.1842023172906</v>
      </c>
    </row>
    <row r="44" customFormat="false" ht="12.75" hidden="false" customHeight="false" outlineLevel="0" collapsed="false">
      <c r="A44" s="65" t="s">
        <v>81</v>
      </c>
      <c r="B44" s="65" t="s">
        <v>82</v>
      </c>
      <c r="C44" s="66" t="n">
        <v>79284.43</v>
      </c>
      <c r="D44" s="66" t="n">
        <v>224400</v>
      </c>
      <c r="E44" s="66" t="n">
        <v>121259.46</v>
      </c>
      <c r="F44" s="22" t="n">
        <f aca="false">E44/C44*100</f>
        <v>152.942336849745</v>
      </c>
      <c r="G44" s="22" t="n">
        <f aca="false">E44/D44*100</f>
        <v>54.037192513369</v>
      </c>
    </row>
    <row r="45" customFormat="false" ht="12.75" hidden="false" customHeight="false" outlineLevel="0" collapsed="false">
      <c r="A45" s="65" t="s">
        <v>83</v>
      </c>
      <c r="B45" s="65" t="s">
        <v>84</v>
      </c>
      <c r="C45" s="66" t="n">
        <v>324</v>
      </c>
      <c r="D45" s="66" t="n">
        <v>0</v>
      </c>
      <c r="E45" s="66" t="n">
        <v>329.89</v>
      </c>
      <c r="F45" s="22" t="n">
        <f aca="false">E45/C45*100</f>
        <v>101.817901234568</v>
      </c>
      <c r="G45" s="22"/>
    </row>
    <row r="46" customFormat="false" ht="12.75" hidden="false" customHeight="false" outlineLevel="0" collapsed="false">
      <c r="A46" s="65" t="s">
        <v>85</v>
      </c>
      <c r="B46" s="65" t="s">
        <v>86</v>
      </c>
      <c r="C46" s="66" t="n">
        <v>161035.08</v>
      </c>
      <c r="D46" s="66" t="n">
        <v>324500</v>
      </c>
      <c r="E46" s="66" t="n">
        <v>174446.02</v>
      </c>
      <c r="F46" s="22" t="n">
        <f aca="false">E46/C46*100</f>
        <v>108.327961832912</v>
      </c>
      <c r="G46" s="22" t="n">
        <f aca="false">E46/D46*100</f>
        <v>53.7584036979969</v>
      </c>
    </row>
    <row r="47" customFormat="false" ht="12.75" hidden="false" customHeight="false" outlineLevel="0" collapsed="false">
      <c r="A47" s="65" t="s">
        <v>87</v>
      </c>
      <c r="B47" s="65" t="s">
        <v>88</v>
      </c>
      <c r="C47" s="66" t="n">
        <v>38144.02</v>
      </c>
      <c r="D47" s="66" t="n">
        <v>67100</v>
      </c>
      <c r="E47" s="66" t="n">
        <v>37536.13</v>
      </c>
      <c r="F47" s="22" t="n">
        <f aca="false">E47/C47*100</f>
        <v>98.4063294849363</v>
      </c>
      <c r="G47" s="22" t="n">
        <f aca="false">E47/D47*100</f>
        <v>55.9405812220566</v>
      </c>
    </row>
    <row r="48" customFormat="false" ht="12.75" hidden="false" customHeight="false" outlineLevel="0" collapsed="false">
      <c r="A48" s="65" t="s">
        <v>89</v>
      </c>
      <c r="B48" s="65" t="s">
        <v>90</v>
      </c>
      <c r="C48" s="66" t="n">
        <v>19227.66</v>
      </c>
      <c r="D48" s="66" t="n">
        <v>31400</v>
      </c>
      <c r="E48" s="66" t="n">
        <v>20479.11</v>
      </c>
      <c r="F48" s="22" t="n">
        <f aca="false">E48/C48*100</f>
        <v>106.508592309205</v>
      </c>
      <c r="G48" s="22" t="n">
        <f aca="false">E48/D48*100</f>
        <v>65.2200955414013</v>
      </c>
    </row>
    <row r="49" customFormat="false" ht="12.75" hidden="false" customHeight="false" outlineLevel="0" collapsed="false">
      <c r="A49" s="65" t="s">
        <v>91</v>
      </c>
      <c r="B49" s="65" t="s">
        <v>92</v>
      </c>
      <c r="C49" s="66" t="n">
        <v>15392.56</v>
      </c>
      <c r="D49" s="66" t="n">
        <v>33500</v>
      </c>
      <c r="E49" s="66" t="n">
        <v>15086.52</v>
      </c>
      <c r="F49" s="22" t="n">
        <f aca="false">E49/C49*100</f>
        <v>98.0117667236639</v>
      </c>
      <c r="G49" s="22" t="n">
        <f aca="false">E49/D49*100</f>
        <v>45.0343880597015</v>
      </c>
    </row>
    <row r="50" customFormat="false" ht="12.75" hidden="false" customHeight="true" outlineLevel="0" collapsed="false">
      <c r="A50" s="65" t="s">
        <v>93</v>
      </c>
      <c r="B50" s="65" t="s">
        <v>94</v>
      </c>
      <c r="C50" s="66" t="n">
        <v>3350</v>
      </c>
      <c r="D50" s="66" t="n">
        <v>1900</v>
      </c>
      <c r="E50" s="66" t="n">
        <v>1943</v>
      </c>
      <c r="F50" s="22" t="n">
        <f aca="false">E50/C50*100</f>
        <v>58</v>
      </c>
      <c r="G50" s="22" t="n">
        <f aca="false">E50/D50*100</f>
        <v>102.263157894737</v>
      </c>
      <c r="H50" s="159" t="s">
        <v>278</v>
      </c>
      <c r="I50" s="159"/>
      <c r="J50" s="159"/>
      <c r="K50" s="159"/>
      <c r="L50" s="159"/>
    </row>
    <row r="51" customFormat="false" ht="12.75" hidden="false" customHeight="false" outlineLevel="0" collapsed="false">
      <c r="A51" s="65" t="s">
        <v>95</v>
      </c>
      <c r="B51" s="65" t="s">
        <v>96</v>
      </c>
      <c r="C51" s="66" t="n">
        <v>173.8</v>
      </c>
      <c r="D51" s="66" t="n">
        <v>300</v>
      </c>
      <c r="E51" s="66" t="n">
        <v>27.5</v>
      </c>
      <c r="F51" s="22" t="n">
        <f aca="false">E51/C51*100</f>
        <v>15.8227848101266</v>
      </c>
      <c r="G51" s="22" t="n">
        <f aca="false">E51/D51*100</f>
        <v>9.16666666666667</v>
      </c>
      <c r="H51" s="159"/>
      <c r="I51" s="159"/>
      <c r="J51" s="159"/>
      <c r="K51" s="159"/>
      <c r="L51" s="159"/>
    </row>
    <row r="52" customFormat="false" ht="12.75" hidden="false" customHeight="false" outlineLevel="0" collapsed="false">
      <c r="A52" s="65" t="s">
        <v>97</v>
      </c>
      <c r="B52" s="65" t="s">
        <v>98</v>
      </c>
      <c r="C52" s="66" t="n">
        <v>54139.64</v>
      </c>
      <c r="D52" s="66" t="n">
        <v>103200</v>
      </c>
      <c r="E52" s="66" t="n">
        <v>45136.72</v>
      </c>
      <c r="F52" s="22" t="n">
        <f aca="false">E52/C52*100</f>
        <v>83.3709274756907</v>
      </c>
      <c r="G52" s="22" t="n">
        <f aca="false">E52/D52*100</f>
        <v>43.7371317829457</v>
      </c>
    </row>
    <row r="53" customFormat="false" ht="12.75" hidden="false" customHeight="false" outlineLevel="0" collapsed="false">
      <c r="A53" s="65" t="s">
        <v>99</v>
      </c>
      <c r="B53" s="65" t="s">
        <v>100</v>
      </c>
      <c r="C53" s="66" t="n">
        <v>4235.32</v>
      </c>
      <c r="D53" s="66" t="n">
        <v>10500</v>
      </c>
      <c r="E53" s="66" t="n">
        <v>5382.44</v>
      </c>
      <c r="F53" s="22" t="n">
        <f aca="false">E53/C53*100</f>
        <v>127.084612260703</v>
      </c>
      <c r="G53" s="22" t="n">
        <f aca="false">E53/D53*100</f>
        <v>51.2613333333333</v>
      </c>
    </row>
    <row r="54" customFormat="false" ht="12.75" hidden="false" customHeight="false" outlineLevel="0" collapsed="false">
      <c r="A54" s="65" t="s">
        <v>101</v>
      </c>
      <c r="B54" s="65" t="s">
        <v>102</v>
      </c>
      <c r="C54" s="66" t="n">
        <v>0</v>
      </c>
      <c r="D54" s="66" t="n">
        <v>3800</v>
      </c>
      <c r="E54" s="66" t="n">
        <v>0</v>
      </c>
      <c r="F54" s="22"/>
      <c r="G54" s="22" t="n">
        <f aca="false">E54/D54*100</f>
        <v>0</v>
      </c>
    </row>
    <row r="55" customFormat="false" ht="12.75" hidden="false" customHeight="false" outlineLevel="0" collapsed="false">
      <c r="A55" s="65" t="s">
        <v>103</v>
      </c>
      <c r="B55" s="65" t="s">
        <v>104</v>
      </c>
      <c r="C55" s="66" t="n">
        <v>48592.19</v>
      </c>
      <c r="D55" s="66" t="n">
        <v>80000</v>
      </c>
      <c r="E55" s="66" t="n">
        <v>36775.92</v>
      </c>
      <c r="F55" s="22" t="n">
        <f aca="false">E55/C55*100</f>
        <v>75.6827794754671</v>
      </c>
      <c r="G55" s="22" t="n">
        <f aca="false">E55/D55*100</f>
        <v>45.9699</v>
      </c>
    </row>
    <row r="56" customFormat="false" ht="12.75" hidden="false" customHeight="false" outlineLevel="0" collapsed="false">
      <c r="A56" s="65" t="s">
        <v>105</v>
      </c>
      <c r="B56" s="65" t="s">
        <v>106</v>
      </c>
      <c r="C56" s="66" t="n">
        <v>1223.12</v>
      </c>
      <c r="D56" s="66" t="n">
        <v>6300</v>
      </c>
      <c r="E56" s="66" t="n">
        <v>1112.35</v>
      </c>
      <c r="F56" s="22" t="n">
        <f aca="false">E56/C56*100</f>
        <v>90.9436522990385</v>
      </c>
      <c r="G56" s="22" t="n">
        <f aca="false">E56/D56*100</f>
        <v>17.6563492063492</v>
      </c>
    </row>
    <row r="57" customFormat="false" ht="12.75" hidden="false" customHeight="false" outlineLevel="0" collapsed="false">
      <c r="A57" s="65" t="s">
        <v>107</v>
      </c>
      <c r="B57" s="65" t="s">
        <v>108</v>
      </c>
      <c r="C57" s="66" t="n">
        <v>12.05</v>
      </c>
      <c r="D57" s="66" t="n">
        <v>2300</v>
      </c>
      <c r="E57" s="66" t="n">
        <v>1251.61</v>
      </c>
      <c r="F57" s="22" t="n">
        <f aca="false">E57/C57*100</f>
        <v>10386.8049792531</v>
      </c>
      <c r="G57" s="22" t="n">
        <f aca="false">E57/D57*100</f>
        <v>54.4178260869565</v>
      </c>
    </row>
    <row r="58" customFormat="false" ht="12.75" hidden="false" customHeight="true" outlineLevel="0" collapsed="false">
      <c r="A58" s="65" t="s">
        <v>109</v>
      </c>
      <c r="B58" s="65" t="s">
        <v>110</v>
      </c>
      <c r="C58" s="66" t="n">
        <v>76.96</v>
      </c>
      <c r="D58" s="66" t="n">
        <v>300</v>
      </c>
      <c r="E58" s="66" t="n">
        <v>614.4</v>
      </c>
      <c r="F58" s="22" t="n">
        <f aca="false">E58/C58*100</f>
        <v>798.336798336798</v>
      </c>
      <c r="G58" s="22" t="n">
        <f aca="false">E58/D58*100</f>
        <v>204.8</v>
      </c>
      <c r="H58" s="159" t="s">
        <v>279</v>
      </c>
      <c r="I58" s="159"/>
      <c r="J58" s="159"/>
      <c r="K58" s="159"/>
      <c r="L58" s="159"/>
    </row>
    <row r="59" customFormat="false" ht="12.75" hidden="false" customHeight="false" outlineLevel="0" collapsed="false">
      <c r="A59" s="65" t="s">
        <v>111</v>
      </c>
      <c r="B59" s="65" t="s">
        <v>112</v>
      </c>
      <c r="C59" s="66" t="n">
        <v>49188.53</v>
      </c>
      <c r="D59" s="66" t="n">
        <v>107700</v>
      </c>
      <c r="E59" s="66" t="n">
        <v>47916.47</v>
      </c>
      <c r="F59" s="22" t="n">
        <f aca="false">E59/C59*100</f>
        <v>97.4139092995867</v>
      </c>
      <c r="G59" s="22" t="n">
        <f aca="false">E59/D59*100</f>
        <v>44.490687093779</v>
      </c>
      <c r="H59" s="159"/>
      <c r="I59" s="159"/>
      <c r="J59" s="159"/>
      <c r="K59" s="159"/>
      <c r="L59" s="159"/>
    </row>
    <row r="60" customFormat="false" ht="12.75" hidden="false" customHeight="false" outlineLevel="0" collapsed="false">
      <c r="A60" s="65" t="s">
        <v>113</v>
      </c>
      <c r="B60" s="65" t="s">
        <v>114</v>
      </c>
      <c r="C60" s="66" t="n">
        <v>835.2</v>
      </c>
      <c r="D60" s="66" t="n">
        <v>13000</v>
      </c>
      <c r="E60" s="66" t="n">
        <v>921.4</v>
      </c>
      <c r="F60" s="22" t="n">
        <f aca="false">E60/C60*100</f>
        <v>110.320881226054</v>
      </c>
      <c r="G60" s="22" t="n">
        <f aca="false">E60/D60*100</f>
        <v>7.08769230769231</v>
      </c>
    </row>
    <row r="61" customFormat="false" ht="12.75" hidden="false" customHeight="true" outlineLevel="0" collapsed="false">
      <c r="A61" s="65" t="s">
        <v>115</v>
      </c>
      <c r="B61" s="65" t="s">
        <v>116</v>
      </c>
      <c r="C61" s="66" t="n">
        <v>7378.41</v>
      </c>
      <c r="D61" s="66" t="n">
        <v>33000</v>
      </c>
      <c r="E61" s="66" t="n">
        <v>14045.64</v>
      </c>
      <c r="F61" s="22" t="n">
        <f aca="false">E61/C61*100</f>
        <v>190.361338011848</v>
      </c>
      <c r="G61" s="22" t="n">
        <f aca="false">E61/D61*100</f>
        <v>42.5625454545455</v>
      </c>
      <c r="H61" s="159" t="s">
        <v>280</v>
      </c>
      <c r="I61" s="159"/>
      <c r="J61" s="159"/>
      <c r="K61" s="159"/>
      <c r="L61" s="159"/>
    </row>
    <row r="62" customFormat="false" ht="12.75" hidden="false" customHeight="false" outlineLevel="0" collapsed="false">
      <c r="A62" s="65" t="s">
        <v>117</v>
      </c>
      <c r="B62" s="65" t="s">
        <v>118</v>
      </c>
      <c r="C62" s="66" t="n">
        <v>63.72</v>
      </c>
      <c r="D62" s="66" t="n">
        <v>400</v>
      </c>
      <c r="E62" s="66" t="n">
        <v>63.72</v>
      </c>
      <c r="F62" s="22" t="n">
        <f aca="false">E62/C62*100</f>
        <v>100</v>
      </c>
      <c r="G62" s="22" t="n">
        <f aca="false">E62/D62*100</f>
        <v>15.93</v>
      </c>
      <c r="H62" s="159"/>
      <c r="I62" s="159"/>
      <c r="J62" s="159"/>
      <c r="K62" s="159"/>
      <c r="L62" s="159"/>
    </row>
    <row r="63" customFormat="false" ht="12.75" hidden="false" customHeight="false" outlineLevel="0" collapsed="false">
      <c r="A63" s="65" t="s">
        <v>119</v>
      </c>
      <c r="B63" s="65" t="s">
        <v>120</v>
      </c>
      <c r="C63" s="66" t="n">
        <v>4116.23</v>
      </c>
      <c r="D63" s="66" t="n">
        <v>8000</v>
      </c>
      <c r="E63" s="66" t="n">
        <v>4020.27</v>
      </c>
      <c r="F63" s="22" t="n">
        <f aca="false">E63/C63*100</f>
        <v>97.6687405708622</v>
      </c>
      <c r="G63" s="22" t="n">
        <f aca="false">E63/D63*100</f>
        <v>50.253375</v>
      </c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65" t="s">
        <v>121</v>
      </c>
      <c r="B64" s="65" t="s">
        <v>122</v>
      </c>
      <c r="C64" s="66" t="n">
        <v>2436.7</v>
      </c>
      <c r="D64" s="66" t="n">
        <v>3100</v>
      </c>
      <c r="E64" s="66" t="n">
        <v>2183.1</v>
      </c>
      <c r="F64" s="22" t="n">
        <f aca="false">E64/C64*100</f>
        <v>89.5924816349982</v>
      </c>
      <c r="G64" s="22" t="n">
        <f aca="false">E64/D64*100</f>
        <v>70.4225806451613</v>
      </c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65" t="s">
        <v>123</v>
      </c>
      <c r="B65" s="65" t="s">
        <v>124</v>
      </c>
      <c r="C65" s="66" t="n">
        <v>796.34</v>
      </c>
      <c r="D65" s="66" t="n">
        <v>4900</v>
      </c>
      <c r="E65" s="66" t="n">
        <v>0</v>
      </c>
      <c r="F65" s="22" t="n">
        <f aca="false">E65/C65*100</f>
        <v>0</v>
      </c>
      <c r="G65" s="22" t="n">
        <f aca="false">E65/D65*100</f>
        <v>0</v>
      </c>
    </row>
    <row r="66" customFormat="false" ht="12.75" hidden="false" customHeight="false" outlineLevel="0" collapsed="false">
      <c r="A66" s="65" t="s">
        <v>125</v>
      </c>
      <c r="B66" s="65" t="s">
        <v>126</v>
      </c>
      <c r="C66" s="66" t="n">
        <v>30795.91</v>
      </c>
      <c r="D66" s="66" t="n">
        <v>41200</v>
      </c>
      <c r="E66" s="66" t="n">
        <v>23764.13</v>
      </c>
      <c r="F66" s="22" t="n">
        <f aca="false">E66/C66*100</f>
        <v>77.166513345441</v>
      </c>
      <c r="G66" s="22" t="n">
        <f aca="false">E66/D66*100</f>
        <v>57.679927184466</v>
      </c>
    </row>
    <row r="67" customFormat="false" ht="12.75" hidden="false" customHeight="true" outlineLevel="0" collapsed="false">
      <c r="A67" s="65" t="s">
        <v>127</v>
      </c>
      <c r="B67" s="65" t="s">
        <v>128</v>
      </c>
      <c r="C67" s="66" t="n">
        <v>2451.06</v>
      </c>
      <c r="D67" s="66" t="n">
        <v>2200</v>
      </c>
      <c r="E67" s="66" t="n">
        <v>2451.06</v>
      </c>
      <c r="F67" s="22" t="n">
        <f aca="false">E67/C67*100</f>
        <v>100</v>
      </c>
      <c r="G67" s="22" t="n">
        <f aca="false">E67/D67*100</f>
        <v>111.411818181818</v>
      </c>
      <c r="H67" s="159" t="s">
        <v>281</v>
      </c>
      <c r="I67" s="159"/>
      <c r="J67" s="159"/>
      <c r="K67" s="159"/>
      <c r="L67" s="159"/>
    </row>
    <row r="68" customFormat="false" ht="12.75" hidden="false" customHeight="false" outlineLevel="0" collapsed="false">
      <c r="A68" s="65" t="s">
        <v>129</v>
      </c>
      <c r="B68" s="65" t="s">
        <v>130</v>
      </c>
      <c r="C68" s="66" t="n">
        <v>314.96</v>
      </c>
      <c r="D68" s="66" t="n">
        <v>1900</v>
      </c>
      <c r="E68" s="66" t="n">
        <v>467.15</v>
      </c>
      <c r="F68" s="67" t="n">
        <f aca="false">E68/C68*100</f>
        <v>148.320421640843</v>
      </c>
      <c r="G68" s="22" t="n">
        <f aca="false">E68/D68*100</f>
        <v>24.5868421052632</v>
      </c>
      <c r="H68" s="159"/>
      <c r="I68" s="159"/>
      <c r="J68" s="159"/>
      <c r="K68" s="159"/>
      <c r="L68" s="159"/>
    </row>
    <row r="69" customFormat="false" ht="12.75" hidden="false" customHeight="false" outlineLevel="0" collapsed="false">
      <c r="A69" s="65" t="s">
        <v>131</v>
      </c>
      <c r="B69" s="65" t="s">
        <v>132</v>
      </c>
      <c r="C69" s="66" t="n">
        <v>19562.89</v>
      </c>
      <c r="D69" s="66" t="n">
        <v>46500</v>
      </c>
      <c r="E69" s="66" t="n">
        <v>43856.7</v>
      </c>
      <c r="F69" s="22" t="n">
        <f aca="false">E69/C69*100</f>
        <v>224.183134495977</v>
      </c>
      <c r="G69" s="22" t="n">
        <f aca="false">E69/D69*100</f>
        <v>94.3154838709677</v>
      </c>
    </row>
    <row r="70" customFormat="false" ht="12.75" hidden="false" customHeight="false" outlineLevel="0" collapsed="false">
      <c r="A70" s="65" t="s">
        <v>133</v>
      </c>
      <c r="B70" s="65" t="s">
        <v>134</v>
      </c>
      <c r="C70" s="66" t="n">
        <v>2274.29</v>
      </c>
      <c r="D70" s="66" t="n">
        <v>5500</v>
      </c>
      <c r="E70" s="66" t="n">
        <v>2058.87</v>
      </c>
      <c r="F70" s="22" t="n">
        <f aca="false">E70/C70*100</f>
        <v>90.5280329245611</v>
      </c>
      <c r="G70" s="22" t="n">
        <f aca="false">E70/D70*100</f>
        <v>37.434</v>
      </c>
    </row>
    <row r="71" customFormat="false" ht="12.75" hidden="false" customHeight="false" outlineLevel="0" collapsed="false">
      <c r="A71" s="65" t="s">
        <v>135</v>
      </c>
      <c r="B71" s="65" t="s">
        <v>136</v>
      </c>
      <c r="C71" s="66" t="n">
        <v>0</v>
      </c>
      <c r="D71" s="66" t="n">
        <v>5000</v>
      </c>
      <c r="E71" s="66" t="n">
        <v>0</v>
      </c>
      <c r="F71" s="22"/>
      <c r="G71" s="22" t="n">
        <f aca="false">E71/D71*100</f>
        <v>0</v>
      </c>
    </row>
    <row r="72" customFormat="false" ht="12.75" hidden="false" customHeight="false" outlineLevel="0" collapsed="false">
      <c r="A72" s="65" t="s">
        <v>137</v>
      </c>
      <c r="B72" s="65" t="s">
        <v>138</v>
      </c>
      <c r="C72" s="66" t="n">
        <v>439.01</v>
      </c>
      <c r="D72" s="66" t="n">
        <v>3300</v>
      </c>
      <c r="E72" s="66" t="n">
        <v>214.05</v>
      </c>
      <c r="F72" s="22" t="n">
        <f aca="false">E72/C72*100</f>
        <v>48.7574314935879</v>
      </c>
      <c r="G72" s="22" t="n">
        <f aca="false">E72/D72*100</f>
        <v>6.48636363636364</v>
      </c>
    </row>
    <row r="73" customFormat="false" ht="12.75" hidden="false" customHeight="false" outlineLevel="0" collapsed="false">
      <c r="A73" s="65" t="s">
        <v>139</v>
      </c>
      <c r="B73" s="65" t="s">
        <v>140</v>
      </c>
      <c r="C73" s="66" t="n">
        <v>0</v>
      </c>
      <c r="D73" s="66" t="n">
        <v>200</v>
      </c>
      <c r="E73" s="66" t="n">
        <v>0</v>
      </c>
      <c r="F73" s="22"/>
      <c r="G73" s="22" t="n">
        <f aca="false">E73/D73*100</f>
        <v>0</v>
      </c>
    </row>
    <row r="74" customFormat="false" ht="12.75" hidden="false" customHeight="false" outlineLevel="0" collapsed="false">
      <c r="A74" s="65" t="s">
        <v>141</v>
      </c>
      <c r="B74" s="65" t="s">
        <v>142</v>
      </c>
      <c r="C74" s="66" t="n">
        <v>264.43</v>
      </c>
      <c r="D74" s="66" t="n">
        <v>300</v>
      </c>
      <c r="E74" s="66" t="n">
        <v>19.91</v>
      </c>
      <c r="F74" s="22" t="n">
        <f aca="false">E74/C74*100</f>
        <v>7.52940286654313</v>
      </c>
      <c r="G74" s="22" t="n">
        <f aca="false">E74/D74*100</f>
        <v>6.63666666666667</v>
      </c>
    </row>
    <row r="75" customFormat="false" ht="12.75" hidden="false" customHeight="false" outlineLevel="0" collapsed="false">
      <c r="A75" s="65" t="s">
        <v>143</v>
      </c>
      <c r="B75" s="65" t="s">
        <v>144</v>
      </c>
      <c r="C75" s="66" t="n">
        <v>12014.1</v>
      </c>
      <c r="D75" s="66" t="n">
        <v>4800</v>
      </c>
      <c r="E75" s="66" t="n">
        <v>16026.19</v>
      </c>
      <c r="F75" s="22" t="n">
        <f aca="false">E75/C75*100</f>
        <v>133.394844391174</v>
      </c>
      <c r="G75" s="22" t="n">
        <f aca="false">E75/D75*100</f>
        <v>333.878958333333</v>
      </c>
      <c r="H75" s="56" t="s">
        <v>282</v>
      </c>
    </row>
    <row r="76" customFormat="false" ht="12.75" hidden="false" customHeight="true" outlineLevel="0" collapsed="false">
      <c r="A76" s="65" t="s">
        <v>145</v>
      </c>
      <c r="B76" s="65" t="s">
        <v>132</v>
      </c>
      <c r="C76" s="66" t="n">
        <v>4571.06</v>
      </c>
      <c r="D76" s="66" t="n">
        <v>27400</v>
      </c>
      <c r="E76" s="66" t="n">
        <v>25537.68</v>
      </c>
      <c r="F76" s="22" t="n">
        <f aca="false">E76/C76*100</f>
        <v>558.681793719619</v>
      </c>
      <c r="G76" s="22" t="n">
        <f aca="false">E76/D76*100</f>
        <v>93.2032116788321</v>
      </c>
      <c r="H76" s="159" t="s">
        <v>283</v>
      </c>
      <c r="I76" s="159"/>
      <c r="J76" s="159"/>
      <c r="K76" s="159"/>
      <c r="L76" s="159"/>
    </row>
    <row r="77" customFormat="false" ht="12.75" hidden="false" customHeight="false" outlineLevel="0" collapsed="false">
      <c r="A77" s="65" t="s">
        <v>146</v>
      </c>
      <c r="B77" s="65" t="s">
        <v>147</v>
      </c>
      <c r="C77" s="66" t="n">
        <v>8818.43</v>
      </c>
      <c r="D77" s="66" t="n">
        <v>2000</v>
      </c>
      <c r="E77" s="66" t="n">
        <v>11405.09</v>
      </c>
      <c r="F77" s="22" t="n">
        <f aca="false">E77/C77*100</f>
        <v>129.332432190311</v>
      </c>
      <c r="G77" s="22" t="n">
        <f aca="false">E77/D77*100</f>
        <v>570.2545</v>
      </c>
      <c r="H77" s="159"/>
      <c r="I77" s="159"/>
      <c r="J77" s="159"/>
      <c r="K77" s="159"/>
      <c r="L77" s="159"/>
    </row>
    <row r="78" customFormat="false" ht="12.75" hidden="false" customHeight="false" outlineLevel="0" collapsed="false">
      <c r="A78" s="65" t="s">
        <v>148</v>
      </c>
      <c r="B78" s="65" t="s">
        <v>149</v>
      </c>
      <c r="C78" s="66" t="n">
        <v>8818.43</v>
      </c>
      <c r="D78" s="66" t="n">
        <v>2000</v>
      </c>
      <c r="E78" s="66" t="n">
        <v>11405.09</v>
      </c>
      <c r="F78" s="22" t="n">
        <f aca="false">E78/C78*100</f>
        <v>129.332432190311</v>
      </c>
      <c r="G78" s="22" t="n">
        <f aca="false">E78/D78*100</f>
        <v>570.2545</v>
      </c>
      <c r="H78" s="159"/>
      <c r="I78" s="159"/>
      <c r="J78" s="159"/>
      <c r="K78" s="159"/>
      <c r="L78" s="159"/>
    </row>
    <row r="79" customFormat="false" ht="12.75" hidden="false" customHeight="false" outlineLevel="0" collapsed="false">
      <c r="A79" s="65" t="s">
        <v>150</v>
      </c>
      <c r="B79" s="65" t="s">
        <v>151</v>
      </c>
      <c r="C79" s="66" t="n">
        <v>551.88</v>
      </c>
      <c r="D79" s="66" t="n">
        <v>1200</v>
      </c>
      <c r="E79" s="66" t="n">
        <v>607.46</v>
      </c>
      <c r="F79" s="22" t="n">
        <f aca="false">E79/C79*100</f>
        <v>110.071029934044</v>
      </c>
      <c r="G79" s="22" t="n">
        <f aca="false">E79/D79*100</f>
        <v>50.6216666666667</v>
      </c>
    </row>
    <row r="80" customFormat="false" ht="12.75" hidden="false" customHeight="false" outlineLevel="0" collapsed="false">
      <c r="A80" s="65" t="s">
        <v>152</v>
      </c>
      <c r="B80" s="65" t="s">
        <v>153</v>
      </c>
      <c r="C80" s="66" t="n">
        <v>8266.55</v>
      </c>
      <c r="D80" s="66" t="n">
        <v>700</v>
      </c>
      <c r="E80" s="66" t="n">
        <v>10797.63</v>
      </c>
      <c r="F80" s="22" t="n">
        <f aca="false">E80/C80*100</f>
        <v>130.61833533941</v>
      </c>
      <c r="G80" s="22" t="n">
        <f aca="false">E80/D80*100</f>
        <v>1542.51857142857</v>
      </c>
      <c r="H80" s="56" t="s">
        <v>284</v>
      </c>
    </row>
    <row r="81" customFormat="false" ht="12.75" hidden="false" customHeight="false" outlineLevel="0" collapsed="false">
      <c r="A81" s="65" t="s">
        <v>154</v>
      </c>
      <c r="B81" s="65" t="s">
        <v>155</v>
      </c>
      <c r="C81" s="66" t="n">
        <v>0</v>
      </c>
      <c r="D81" s="66" t="n">
        <v>100</v>
      </c>
      <c r="E81" s="66" t="n">
        <v>0</v>
      </c>
      <c r="F81" s="22"/>
      <c r="G81" s="22" t="n">
        <f aca="false">E81/D81*100</f>
        <v>0</v>
      </c>
    </row>
    <row r="82" customFormat="false" ht="12.75" hidden="false" customHeight="false" outlineLevel="0" collapsed="false">
      <c r="A82" s="65" t="s">
        <v>156</v>
      </c>
      <c r="B82" s="65" t="s">
        <v>157</v>
      </c>
      <c r="C82" s="66" t="n">
        <v>460</v>
      </c>
      <c r="D82" s="66" t="n">
        <v>1800</v>
      </c>
      <c r="E82" s="66" t="n">
        <v>0</v>
      </c>
      <c r="F82" s="22" t="n">
        <f aca="false">E82/C82*100</f>
        <v>0</v>
      </c>
      <c r="G82" s="22" t="n">
        <f aca="false">E82/D82*100</f>
        <v>0</v>
      </c>
    </row>
    <row r="83" customFormat="false" ht="12.75" hidden="false" customHeight="false" outlineLevel="0" collapsed="false">
      <c r="A83" s="65" t="s">
        <v>158</v>
      </c>
      <c r="B83" s="65" t="s">
        <v>159</v>
      </c>
      <c r="C83" s="66" t="n">
        <v>460</v>
      </c>
      <c r="D83" s="66" t="n">
        <v>1800</v>
      </c>
      <c r="E83" s="66" t="n">
        <v>0</v>
      </c>
      <c r="F83" s="22" t="n">
        <f aca="false">E83/C83*100</f>
        <v>0</v>
      </c>
      <c r="G83" s="22" t="n">
        <f aca="false">E83/D83*100</f>
        <v>0</v>
      </c>
    </row>
    <row r="84" customFormat="false" ht="12.75" hidden="false" customHeight="false" outlineLevel="0" collapsed="false">
      <c r="A84" s="65" t="s">
        <v>160</v>
      </c>
      <c r="B84" s="65" t="s">
        <v>161</v>
      </c>
      <c r="C84" s="66" t="n">
        <v>460</v>
      </c>
      <c r="D84" s="66" t="n">
        <v>1800</v>
      </c>
      <c r="E84" s="66" t="n">
        <v>0</v>
      </c>
      <c r="F84" s="22" t="n">
        <f aca="false">E84/C84*100</f>
        <v>0</v>
      </c>
      <c r="G84" s="22" t="n">
        <f aca="false">E84/D84*100</f>
        <v>0</v>
      </c>
    </row>
    <row r="85" customFormat="false" ht="12.75" hidden="false" customHeight="false" outlineLevel="0" collapsed="false">
      <c r="A85" s="65" t="s">
        <v>162</v>
      </c>
      <c r="B85" s="65" t="s">
        <v>163</v>
      </c>
      <c r="C85" s="66" t="n">
        <v>0</v>
      </c>
      <c r="D85" s="66" t="n">
        <v>0</v>
      </c>
      <c r="E85" s="66" t="n">
        <v>0</v>
      </c>
      <c r="F85" s="22"/>
      <c r="G85" s="22"/>
      <c r="H85" s="23"/>
    </row>
    <row r="86" customFormat="false" ht="12.75" hidden="false" customHeight="false" outlineLevel="0" collapsed="false">
      <c r="A86" s="65" t="s">
        <v>164</v>
      </c>
      <c r="B86" s="65" t="s">
        <v>165</v>
      </c>
      <c r="C86" s="66" t="n">
        <v>2275.73</v>
      </c>
      <c r="D86" s="66" t="n">
        <v>2900</v>
      </c>
      <c r="E86" s="66" t="n">
        <v>2142.1</v>
      </c>
      <c r="F86" s="22" t="n">
        <f aca="false">E86/C86*100</f>
        <v>94.1280380361466</v>
      </c>
      <c r="G86" s="22" t="n">
        <f aca="false">E86/D86*100</f>
        <v>73.8655172413793</v>
      </c>
    </row>
    <row r="87" customFormat="false" ht="12.75" hidden="false" customHeight="false" outlineLevel="0" collapsed="false">
      <c r="A87" s="65" t="s">
        <v>166</v>
      </c>
      <c r="B87" s="65" t="s">
        <v>61</v>
      </c>
      <c r="C87" s="66" t="n">
        <v>2275.73</v>
      </c>
      <c r="D87" s="66" t="n">
        <v>2200</v>
      </c>
      <c r="E87" s="66" t="n">
        <v>2142.1</v>
      </c>
      <c r="F87" s="22" t="n">
        <f aca="false">E87/C87*100</f>
        <v>94.1280380361466</v>
      </c>
      <c r="G87" s="22" t="n">
        <f aca="false">E87/D87*100</f>
        <v>97.3681818181818</v>
      </c>
    </row>
    <row r="88" customFormat="false" ht="12.75" hidden="false" customHeight="false" outlineLevel="0" collapsed="false">
      <c r="A88" s="65" t="s">
        <v>167</v>
      </c>
      <c r="B88" s="65" t="s">
        <v>168</v>
      </c>
      <c r="C88" s="66" t="n">
        <v>0</v>
      </c>
      <c r="D88" s="66" t="n">
        <v>0</v>
      </c>
      <c r="E88" s="66" t="n">
        <v>0</v>
      </c>
      <c r="F88" s="22"/>
      <c r="G88" s="22"/>
    </row>
    <row r="89" customFormat="false" ht="12.75" hidden="false" customHeight="true" outlineLevel="0" collapsed="false">
      <c r="A89" s="65" t="s">
        <v>169</v>
      </c>
      <c r="B89" s="65" t="s">
        <v>170</v>
      </c>
      <c r="C89" s="66" t="n">
        <v>2275.73</v>
      </c>
      <c r="D89" s="66" t="n">
        <v>2200</v>
      </c>
      <c r="E89" s="66" t="n">
        <v>2142.1</v>
      </c>
      <c r="F89" s="22"/>
      <c r="G89" s="22" t="n">
        <f aca="false">E89/D89*100</f>
        <v>97.3681818181818</v>
      </c>
      <c r="H89" s="159" t="s">
        <v>285</v>
      </c>
      <c r="I89" s="159"/>
      <c r="J89" s="159"/>
      <c r="K89" s="159"/>
      <c r="L89" s="159"/>
    </row>
    <row r="90" customFormat="false" ht="12.75" hidden="false" customHeight="false" outlineLevel="0" collapsed="false">
      <c r="A90" s="65" t="s">
        <v>171</v>
      </c>
      <c r="B90" s="65" t="s">
        <v>172</v>
      </c>
      <c r="C90" s="66" t="n">
        <v>0</v>
      </c>
      <c r="D90" s="66" t="n">
        <v>700</v>
      </c>
      <c r="E90" s="66" t="n">
        <v>0</v>
      </c>
      <c r="F90" s="22"/>
      <c r="G90" s="22" t="n">
        <f aca="false">E90/D90*100</f>
        <v>0</v>
      </c>
      <c r="H90" s="159"/>
      <c r="I90" s="159"/>
      <c r="J90" s="159"/>
      <c r="K90" s="159"/>
      <c r="L90" s="159"/>
    </row>
    <row r="91" customFormat="false" ht="12.75" hidden="false" customHeight="false" outlineLevel="0" collapsed="false">
      <c r="A91" s="65" t="s">
        <v>173</v>
      </c>
      <c r="B91" s="65" t="s">
        <v>174</v>
      </c>
      <c r="C91" s="66" t="n">
        <v>0</v>
      </c>
      <c r="D91" s="66" t="n">
        <v>700</v>
      </c>
      <c r="E91" s="66" t="n">
        <v>0</v>
      </c>
      <c r="F91" s="22"/>
      <c r="G91" s="22" t="n">
        <f aca="false">E91/D91*100</f>
        <v>0</v>
      </c>
    </row>
    <row r="92" customFormat="false" ht="12.75" hidden="false" customHeight="false" outlineLevel="0" collapsed="false">
      <c r="A92" s="65" t="s">
        <v>175</v>
      </c>
      <c r="B92" s="65" t="s">
        <v>176</v>
      </c>
      <c r="C92" s="66" t="n">
        <v>0</v>
      </c>
      <c r="D92" s="66" t="n">
        <v>0</v>
      </c>
      <c r="E92" s="66" t="n">
        <v>0</v>
      </c>
      <c r="F92" s="22"/>
      <c r="G92" s="22"/>
    </row>
    <row r="93" customFormat="false" ht="12.75" hidden="false" customHeight="false" outlineLevel="0" collapsed="false">
      <c r="A93" s="65" t="s">
        <v>23</v>
      </c>
      <c r="B93" s="65" t="s">
        <v>24</v>
      </c>
      <c r="C93" s="66" t="n">
        <v>690.61</v>
      </c>
      <c r="D93" s="66" t="n">
        <f aca="false">D94</f>
        <v>91800</v>
      </c>
      <c r="E93" s="66" t="n">
        <v>4933</v>
      </c>
      <c r="F93" s="22" t="n">
        <f aca="false">E93/C93*100</f>
        <v>714.296057108933</v>
      </c>
      <c r="G93" s="22" t="n">
        <f aca="false">E93/D93*100</f>
        <v>5.37363834422658</v>
      </c>
    </row>
    <row r="94" customFormat="false" ht="12.75" hidden="false" customHeight="false" outlineLevel="0" collapsed="false">
      <c r="A94" s="65" t="s">
        <v>177</v>
      </c>
      <c r="B94" s="65" t="s">
        <v>178</v>
      </c>
      <c r="C94" s="66" t="n">
        <v>690.61</v>
      </c>
      <c r="D94" s="66" t="n">
        <v>91800</v>
      </c>
      <c r="E94" s="66" t="n">
        <v>4933</v>
      </c>
      <c r="F94" s="22" t="n">
        <f aca="false">E94/C94*100</f>
        <v>714.296057108933</v>
      </c>
      <c r="G94" s="22" t="n">
        <f aca="false">E94/D94*100</f>
        <v>5.37363834422658</v>
      </c>
    </row>
    <row r="95" customFormat="false" ht="12.75" hidden="false" customHeight="false" outlineLevel="0" collapsed="false">
      <c r="A95" s="65" t="s">
        <v>179</v>
      </c>
      <c r="B95" s="65" t="s">
        <v>180</v>
      </c>
      <c r="C95" s="66" t="n">
        <v>0</v>
      </c>
      <c r="D95" s="66" t="n">
        <v>0</v>
      </c>
      <c r="E95" s="66" t="n">
        <v>0</v>
      </c>
      <c r="F95" s="22"/>
      <c r="G95" s="22"/>
    </row>
    <row r="96" customFormat="false" ht="12.75" hidden="false" customHeight="false" outlineLevel="0" collapsed="false">
      <c r="A96" s="65" t="s">
        <v>181</v>
      </c>
      <c r="B96" s="65" t="s">
        <v>182</v>
      </c>
      <c r="C96" s="66" t="n">
        <v>0</v>
      </c>
      <c r="D96" s="66" t="n">
        <v>0</v>
      </c>
      <c r="E96" s="66" t="n">
        <v>0</v>
      </c>
      <c r="F96" s="22"/>
      <c r="G96" s="22"/>
    </row>
    <row r="97" customFormat="false" ht="12.75" hidden="false" customHeight="false" outlineLevel="0" collapsed="false">
      <c r="A97" s="65" t="s">
        <v>183</v>
      </c>
      <c r="B97" s="65" t="s">
        <v>184</v>
      </c>
      <c r="C97" s="66" t="n">
        <v>538.58</v>
      </c>
      <c r="D97" s="66" t="n">
        <v>12400</v>
      </c>
      <c r="E97" s="66" t="n">
        <v>4933</v>
      </c>
      <c r="F97" s="22" t="n">
        <f aca="false">E97/C97*100</f>
        <v>915.927067473727</v>
      </c>
      <c r="G97" s="22" t="n">
        <f aca="false">E97/D97*100</f>
        <v>39.7822580645161</v>
      </c>
    </row>
    <row r="98" customFormat="false" ht="12.75" hidden="false" customHeight="false" outlineLevel="0" collapsed="false">
      <c r="A98" s="65" t="s">
        <v>185</v>
      </c>
      <c r="B98" s="65" t="s">
        <v>186</v>
      </c>
      <c r="C98" s="66" t="n">
        <v>538.58</v>
      </c>
      <c r="D98" s="66" t="n">
        <v>6300</v>
      </c>
      <c r="E98" s="66" t="n">
        <v>2855</v>
      </c>
      <c r="F98" s="22" t="n">
        <f aca="false">E98/C98*100</f>
        <v>530.097664228156</v>
      </c>
      <c r="G98" s="22" t="n">
        <f aca="false">E98/D98*100</f>
        <v>45.3174603174603</v>
      </c>
      <c r="H98" s="169" t="s">
        <v>286</v>
      </c>
      <c r="I98" s="169"/>
      <c r="J98" s="169"/>
      <c r="K98" s="169"/>
      <c r="L98" s="169"/>
    </row>
    <row r="99" customFormat="false" ht="12.75" hidden="false" customHeight="false" outlineLevel="0" collapsed="false">
      <c r="A99" s="65" t="s">
        <v>187</v>
      </c>
      <c r="B99" s="65" t="s">
        <v>188</v>
      </c>
      <c r="C99" s="66" t="n">
        <v>0</v>
      </c>
      <c r="D99" s="66" t="n">
        <v>1300</v>
      </c>
      <c r="E99" s="66" t="n">
        <v>0</v>
      </c>
      <c r="F99" s="22"/>
      <c r="G99" s="22" t="n">
        <f aca="false">E99/D99*100</f>
        <v>0</v>
      </c>
    </row>
    <row r="100" customFormat="false" ht="12.75" hidden="false" customHeight="false" outlineLevel="0" collapsed="false">
      <c r="A100" s="65" t="s">
        <v>189</v>
      </c>
      <c r="B100" s="65" t="s">
        <v>190</v>
      </c>
      <c r="C100" s="66" t="n">
        <v>0</v>
      </c>
      <c r="D100" s="66" t="n">
        <v>500</v>
      </c>
      <c r="E100" s="66" t="n">
        <v>0</v>
      </c>
      <c r="F100" s="22"/>
      <c r="G100" s="22" t="n">
        <f aca="false">E100/D100*100</f>
        <v>0</v>
      </c>
    </row>
    <row r="101" customFormat="false" ht="12.75" hidden="false" customHeight="false" outlineLevel="0" collapsed="false">
      <c r="A101" s="65" t="s">
        <v>191</v>
      </c>
      <c r="B101" s="65" t="s">
        <v>192</v>
      </c>
      <c r="C101" s="66" t="n">
        <v>0</v>
      </c>
      <c r="D101" s="66" t="n">
        <v>0</v>
      </c>
      <c r="E101" s="66" t="n">
        <v>699</v>
      </c>
      <c r="F101" s="22"/>
      <c r="G101" s="22"/>
      <c r="H101" s="169" t="s">
        <v>287</v>
      </c>
      <c r="I101" s="169"/>
      <c r="J101" s="169"/>
      <c r="K101" s="169"/>
      <c r="L101" s="169"/>
    </row>
    <row r="102" customFormat="false" ht="12.75" hidden="false" customHeight="true" outlineLevel="0" collapsed="false">
      <c r="A102" s="65" t="s">
        <v>193</v>
      </c>
      <c r="B102" s="65" t="s">
        <v>194</v>
      </c>
      <c r="C102" s="66" t="n">
        <v>0</v>
      </c>
      <c r="D102" s="66" t="n">
        <v>4300</v>
      </c>
      <c r="E102" s="66" t="n">
        <v>1379</v>
      </c>
      <c r="F102" s="22"/>
      <c r="G102" s="22" t="n">
        <f aca="false">E102/D102*100</f>
        <v>32.0697674418605</v>
      </c>
      <c r="H102" s="170" t="s">
        <v>288</v>
      </c>
      <c r="I102" s="170"/>
      <c r="J102" s="170"/>
      <c r="K102" s="170"/>
      <c r="L102" s="170"/>
    </row>
    <row r="103" customFormat="false" ht="12.75" hidden="false" customHeight="false" outlineLevel="0" collapsed="false">
      <c r="A103" s="65" t="s">
        <v>195</v>
      </c>
      <c r="B103" s="65" t="s">
        <v>196</v>
      </c>
      <c r="C103" s="66" t="n">
        <v>152.03</v>
      </c>
      <c r="D103" s="66" t="n">
        <v>79400</v>
      </c>
      <c r="E103" s="66" t="n">
        <v>0</v>
      </c>
      <c r="F103" s="22" t="n">
        <f aca="false">E103/C103*100</f>
        <v>0</v>
      </c>
      <c r="G103" s="22" t="n">
        <f aca="false">E103/D103*100</f>
        <v>0</v>
      </c>
      <c r="H103" s="170"/>
      <c r="I103" s="170"/>
      <c r="J103" s="170"/>
      <c r="K103" s="170"/>
      <c r="L103" s="170"/>
    </row>
    <row r="104" customFormat="false" ht="12.75" hidden="false" customHeight="false" outlineLevel="0" collapsed="false">
      <c r="A104" s="65" t="s">
        <v>197</v>
      </c>
      <c r="B104" s="65" t="s">
        <v>198</v>
      </c>
      <c r="C104" s="66" t="n">
        <v>152.03</v>
      </c>
      <c r="D104" s="66" t="n">
        <v>79400</v>
      </c>
      <c r="E104" s="66" t="n">
        <v>0</v>
      </c>
      <c r="F104" s="22" t="n">
        <f aca="false">E104/C104*100</f>
        <v>0</v>
      </c>
      <c r="G104" s="22" t="n">
        <f aca="false">E104/D104*100</f>
        <v>0</v>
      </c>
    </row>
  </sheetData>
  <mergeCells count="23">
    <mergeCell ref="A1:B1"/>
    <mergeCell ref="A2:D2"/>
    <mergeCell ref="A3:B3"/>
    <mergeCell ref="A5:E5"/>
    <mergeCell ref="A6:B6"/>
    <mergeCell ref="A7:B7"/>
    <mergeCell ref="H8:L9"/>
    <mergeCell ref="H12:L13"/>
    <mergeCell ref="H21:L22"/>
    <mergeCell ref="H24:L25"/>
    <mergeCell ref="H26:L28"/>
    <mergeCell ref="H32:L34"/>
    <mergeCell ref="A34:B34"/>
    <mergeCell ref="H36:L37"/>
    <mergeCell ref="H50:L51"/>
    <mergeCell ref="H58:L59"/>
    <mergeCell ref="H61:L64"/>
    <mergeCell ref="H67:L68"/>
    <mergeCell ref="H76:L78"/>
    <mergeCell ref="H89:L90"/>
    <mergeCell ref="H98:L98"/>
    <mergeCell ref="H101:L101"/>
    <mergeCell ref="H102:L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5" activePane="bottomLeft" state="frozen"/>
      <selection pane="topLeft" activeCell="A1" activeCellId="0" sqref="A1"/>
      <selection pane="bottomLeft" activeCell="A230" activeCellId="0" sqref="A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16.42"/>
    <col collapsed="false" customWidth="true" hidden="false" outlineLevel="0" max="3" min="3" style="24" width="38.28"/>
    <col collapsed="false" customWidth="true" hidden="false" outlineLevel="0" max="4" min="4" style="24" width="15.13"/>
    <col collapsed="false" customWidth="true" hidden="false" outlineLevel="0" max="5" min="5" style="119" width="12.28"/>
    <col collapsed="false" customWidth="true" hidden="false" outlineLevel="0" max="6" min="6" style="0" width="12.14"/>
    <col collapsed="false" customWidth="false" hidden="false" outlineLevel="0" max="257" min="7" style="24" width="9.14"/>
  </cols>
  <sheetData>
    <row r="1" customFormat="false" ht="12.75" hidden="false" customHeight="true" outlineLevel="0" collapsed="false">
      <c r="A1" s="28" t="s">
        <v>0</v>
      </c>
      <c r="B1" s="28"/>
      <c r="C1" s="0"/>
      <c r="D1" s="0"/>
      <c r="E1" s="1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28" t="s">
        <v>1</v>
      </c>
      <c r="B2" s="28"/>
      <c r="C2" s="0"/>
      <c r="D2" s="0"/>
      <c r="E2" s="1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8" t="s">
        <v>2</v>
      </c>
      <c r="B3" s="28"/>
      <c r="C3" s="0"/>
      <c r="D3" s="0"/>
      <c r="E3" s="120"/>
      <c r="G3" s="15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21" t="s">
        <v>243</v>
      </c>
      <c r="B4" s="121"/>
      <c r="C4" s="121"/>
      <c r="D4" s="121"/>
      <c r="E4" s="121"/>
    </row>
    <row r="5" customFormat="false" ht="44.25" hidden="false" customHeight="true" outlineLevel="0" collapsed="false">
      <c r="A5" s="122" t="s">
        <v>4</v>
      </c>
      <c r="B5" s="122"/>
      <c r="C5" s="122"/>
      <c r="D5" s="8" t="s">
        <v>6</v>
      </c>
      <c r="E5" s="8" t="s">
        <v>244</v>
      </c>
      <c r="F5" s="123" t="s">
        <v>9</v>
      </c>
    </row>
    <row r="6" customFormat="false" ht="14.25" hidden="false" customHeight="true" outlineLevel="0" collapsed="false">
      <c r="A6" s="124" t="s">
        <v>10</v>
      </c>
      <c r="B6" s="124"/>
      <c r="C6" s="124"/>
      <c r="D6" s="125" t="s">
        <v>12</v>
      </c>
      <c r="E6" s="125" t="s">
        <v>13</v>
      </c>
      <c r="F6" s="103" t="s">
        <v>14</v>
      </c>
    </row>
    <row r="7" customFormat="false" ht="14.25" hidden="false" customHeight="true" outlineLevel="0" collapsed="false">
      <c r="A7" s="126"/>
      <c r="B7" s="126" t="s">
        <v>20</v>
      </c>
      <c r="C7" s="126"/>
      <c r="D7" s="15" t="n">
        <v>2086700</v>
      </c>
      <c r="E7" s="15" t="n">
        <v>1117979.88</v>
      </c>
      <c r="F7" s="17" t="n">
        <f aca="false">E7/D7*100</f>
        <v>53.5764546892222</v>
      </c>
      <c r="G7" s="171" t="s">
        <v>289</v>
      </c>
      <c r="H7" s="171"/>
      <c r="I7" s="171"/>
      <c r="J7" s="172"/>
    </row>
    <row r="8" customFormat="false" ht="12.75" hidden="false" customHeight="true" outlineLevel="0" collapsed="false">
      <c r="A8" s="127" t="s">
        <v>245</v>
      </c>
      <c r="B8" s="127" t="s">
        <v>246</v>
      </c>
      <c r="C8" s="127"/>
      <c r="D8" s="129" t="n">
        <v>2086700</v>
      </c>
      <c r="E8" s="129" t="n">
        <v>1117979.88</v>
      </c>
      <c r="F8" s="22" t="n">
        <f aca="false">E8/D8*100</f>
        <v>53.5764546892222</v>
      </c>
      <c r="G8" s="171"/>
      <c r="H8" s="171"/>
      <c r="I8" s="171"/>
      <c r="J8" s="172"/>
    </row>
    <row r="9" customFormat="false" ht="12.75" hidden="false" customHeight="true" outlineLevel="0" collapsed="false">
      <c r="A9" s="130" t="s">
        <v>247</v>
      </c>
      <c r="B9" s="130" t="s">
        <v>248</v>
      </c>
      <c r="C9" s="130"/>
      <c r="D9" s="132" t="n">
        <v>2086700</v>
      </c>
      <c r="E9" s="132" t="n">
        <v>1117979.88</v>
      </c>
      <c r="F9" s="22" t="n">
        <f aca="false">E9/D9*100</f>
        <v>53.5764546892222</v>
      </c>
      <c r="G9" s="171"/>
      <c r="H9" s="171"/>
      <c r="I9" s="171"/>
      <c r="J9" s="172"/>
    </row>
    <row r="10" customFormat="false" ht="22.5" hidden="false" customHeight="true" outlineLevel="0" collapsed="false">
      <c r="A10" s="133" t="s">
        <v>249</v>
      </c>
      <c r="B10" s="133" t="s">
        <v>250</v>
      </c>
      <c r="C10" s="133"/>
      <c r="D10" s="135" t="n">
        <v>2086700</v>
      </c>
      <c r="E10" s="135" t="n">
        <v>1117979.88</v>
      </c>
      <c r="F10" s="22" t="n">
        <f aca="false">E10/D10*100</f>
        <v>53.5764546892222</v>
      </c>
      <c r="G10" s="171"/>
      <c r="H10" s="171"/>
      <c r="I10" s="171"/>
    </row>
    <row r="11" customFormat="false" ht="12.75" hidden="false" customHeight="true" outlineLevel="0" collapsed="false">
      <c r="A11" s="136" t="s">
        <v>251</v>
      </c>
      <c r="B11" s="136" t="s">
        <v>252</v>
      </c>
      <c r="C11" s="136"/>
      <c r="D11" s="148" t="n">
        <v>2086700</v>
      </c>
      <c r="E11" s="148" t="n">
        <v>1117979.88</v>
      </c>
      <c r="F11" s="22" t="n">
        <f aca="false">E11/D11*100</f>
        <v>53.5764546892222</v>
      </c>
    </row>
    <row r="12" customFormat="false" ht="12.75" hidden="false" customHeight="true" outlineLevel="0" collapsed="false">
      <c r="A12" s="173" t="s">
        <v>253</v>
      </c>
      <c r="B12" s="173" t="s">
        <v>254</v>
      </c>
      <c r="C12" s="173"/>
      <c r="D12" s="174" t="n">
        <v>1864600</v>
      </c>
      <c r="E12" s="174" t="n">
        <v>1058270.25</v>
      </c>
      <c r="F12" s="22" t="n">
        <f aca="false">E12/D12*100</f>
        <v>56.7558859809074</v>
      </c>
    </row>
    <row r="13" customFormat="false" ht="12.75" hidden="false" customHeight="true" outlineLevel="0" collapsed="false">
      <c r="A13" s="139" t="s">
        <v>200</v>
      </c>
      <c r="B13" s="139" t="s">
        <v>222</v>
      </c>
      <c r="C13" s="139"/>
      <c r="D13" s="140" t="n">
        <v>179500</v>
      </c>
      <c r="E13" s="140" t="n">
        <v>84766.76</v>
      </c>
      <c r="F13" s="22" t="n">
        <f aca="false">E13/D13*100</f>
        <v>47.2238217270195</v>
      </c>
    </row>
    <row r="14" customFormat="false" ht="15.75" hidden="false" customHeight="true" outlineLevel="0" collapsed="false">
      <c r="A14" s="141" t="s">
        <v>255</v>
      </c>
      <c r="B14" s="141" t="s">
        <v>222</v>
      </c>
      <c r="C14" s="141"/>
      <c r="D14" s="142" t="n">
        <v>35800</v>
      </c>
      <c r="E14" s="142" t="n">
        <v>2058.87</v>
      </c>
      <c r="F14" s="22" t="n">
        <f aca="false">E14/D14*100</f>
        <v>5.75103351955307</v>
      </c>
      <c r="I14" s="143"/>
    </row>
    <row r="15" customFormat="false" ht="12.75" hidden="false" customHeight="true" outlineLevel="0" collapsed="false">
      <c r="A15" s="144" t="s">
        <v>85</v>
      </c>
      <c r="B15" s="144" t="s">
        <v>86</v>
      </c>
      <c r="C15" s="144"/>
      <c r="D15" s="145" t="n">
        <v>35800</v>
      </c>
      <c r="E15" s="145" t="n">
        <v>2058.87</v>
      </c>
      <c r="F15" s="22" t="n">
        <f aca="false">E15/D15*100</f>
        <v>5.75103351955307</v>
      </c>
    </row>
    <row r="16" customFormat="false" ht="12.75" hidden="false" customHeight="true" outlineLevel="0" collapsed="false">
      <c r="A16" s="144" t="s">
        <v>91</v>
      </c>
      <c r="B16" s="144" t="s">
        <v>92</v>
      </c>
      <c r="C16" s="144"/>
      <c r="D16" s="145" t="n">
        <v>2900</v>
      </c>
      <c r="E16" s="145" t="n">
        <v>0</v>
      </c>
      <c r="F16" s="22" t="n">
        <f aca="false">E16/D16*100</f>
        <v>0</v>
      </c>
    </row>
    <row r="17" customFormat="false" ht="12.75" hidden="false" customHeight="true" outlineLevel="0" collapsed="false">
      <c r="A17" s="146" t="n">
        <v>3221</v>
      </c>
      <c r="B17" s="146" t="s">
        <v>100</v>
      </c>
      <c r="C17" s="146"/>
      <c r="D17" s="145" t="n">
        <v>0</v>
      </c>
      <c r="E17" s="145" t="n">
        <v>0</v>
      </c>
      <c r="F17" s="22"/>
    </row>
    <row r="18" customFormat="false" ht="12.75" hidden="false" customHeight="true" outlineLevel="0" collapsed="false">
      <c r="A18" s="144" t="s">
        <v>103</v>
      </c>
      <c r="B18" s="144" t="s">
        <v>104</v>
      </c>
      <c r="C18" s="144"/>
      <c r="D18" s="145" t="n">
        <v>24900</v>
      </c>
      <c r="E18" s="145" t="n">
        <v>0</v>
      </c>
      <c r="F18" s="22" t="n">
        <f aca="false">E18/D18*100</f>
        <v>0</v>
      </c>
    </row>
    <row r="19" customFormat="false" ht="12.75" hidden="false" customHeight="true" outlineLevel="0" collapsed="false">
      <c r="A19" s="144" t="s">
        <v>121</v>
      </c>
      <c r="B19" s="144" t="s">
        <v>122</v>
      </c>
      <c r="C19" s="144"/>
      <c r="D19" s="145" t="n">
        <v>700</v>
      </c>
      <c r="E19" s="145" t="n">
        <v>0</v>
      </c>
      <c r="F19" s="22" t="n">
        <f aca="false">E19/D19*100</f>
        <v>0</v>
      </c>
    </row>
    <row r="20" customFormat="false" ht="12.75" hidden="false" customHeight="true" outlineLevel="0" collapsed="false">
      <c r="A20" s="144" t="s">
        <v>123</v>
      </c>
      <c r="B20" s="144" t="s">
        <v>124</v>
      </c>
      <c r="C20" s="144"/>
      <c r="D20" s="145" t="n">
        <v>1800</v>
      </c>
      <c r="E20" s="145" t="n">
        <v>0</v>
      </c>
      <c r="F20" s="22" t="n">
        <f aca="false">E20/D20*100</f>
        <v>0</v>
      </c>
    </row>
    <row r="21" customFormat="false" ht="12.75" hidden="false" customHeight="true" outlineLevel="0" collapsed="false">
      <c r="A21" s="144" t="s">
        <v>133</v>
      </c>
      <c r="B21" s="144" t="s">
        <v>134</v>
      </c>
      <c r="C21" s="144"/>
      <c r="D21" s="145" t="n">
        <v>5500</v>
      </c>
      <c r="E21" s="145" t="n">
        <v>2058.87</v>
      </c>
      <c r="F21" s="22" t="n">
        <f aca="false">E21/D21*100</f>
        <v>37.434</v>
      </c>
    </row>
    <row r="22" customFormat="false" ht="12.75" hidden="false" customHeight="true" outlineLevel="0" collapsed="false">
      <c r="A22" s="141" t="s">
        <v>203</v>
      </c>
      <c r="B22" s="141" t="s">
        <v>224</v>
      </c>
      <c r="C22" s="141"/>
      <c r="D22" s="142" t="n">
        <v>143700</v>
      </c>
      <c r="E22" s="142" t="n">
        <v>82707.89</v>
      </c>
      <c r="F22" s="22" t="n">
        <f aca="false">E22/D22*100</f>
        <v>57.5559429366736</v>
      </c>
    </row>
    <row r="23" customFormat="false" ht="12.75" hidden="false" customHeight="true" outlineLevel="0" collapsed="false">
      <c r="A23" s="144" t="s">
        <v>85</v>
      </c>
      <c r="B23" s="144" t="s">
        <v>86</v>
      </c>
      <c r="C23" s="144"/>
      <c r="D23" s="145" t="n">
        <v>142800</v>
      </c>
      <c r="E23" s="145" t="n">
        <v>82087.24</v>
      </c>
      <c r="F23" s="22" t="n">
        <f aca="false">E23/D23*100</f>
        <v>57.4840616246499</v>
      </c>
    </row>
    <row r="24" customFormat="false" ht="12.75" hidden="false" customHeight="true" outlineLevel="0" collapsed="false">
      <c r="A24" s="144" t="s">
        <v>89</v>
      </c>
      <c r="B24" s="144" t="s">
        <v>90</v>
      </c>
      <c r="C24" s="144"/>
      <c r="D24" s="145" t="n">
        <v>700</v>
      </c>
      <c r="E24" s="145" t="n">
        <v>1112.9</v>
      </c>
      <c r="F24" s="22" t="n">
        <f aca="false">E24/D24*100</f>
        <v>158.985714285714</v>
      </c>
      <c r="G24" s="175" t="s">
        <v>290</v>
      </c>
      <c r="H24" s="175"/>
      <c r="I24" s="175"/>
      <c r="J24" s="176"/>
    </row>
    <row r="25" customFormat="false" ht="12.75" hidden="false" customHeight="true" outlineLevel="0" collapsed="false">
      <c r="A25" s="144" t="s">
        <v>91</v>
      </c>
      <c r="B25" s="144" t="s">
        <v>92</v>
      </c>
      <c r="C25" s="144"/>
      <c r="D25" s="145" t="n">
        <v>26400</v>
      </c>
      <c r="E25" s="145" t="n">
        <v>14498.87</v>
      </c>
      <c r="F25" s="22" t="n">
        <f aca="false">E25/D25*100</f>
        <v>54.9199621212121</v>
      </c>
      <c r="G25" s="175"/>
      <c r="H25" s="175"/>
      <c r="I25" s="175"/>
      <c r="J25" s="176"/>
    </row>
    <row r="26" customFormat="false" ht="12.75" hidden="false" customHeight="true" outlineLevel="0" collapsed="false">
      <c r="A26" s="144" t="s">
        <v>93</v>
      </c>
      <c r="B26" s="144" t="s">
        <v>94</v>
      </c>
      <c r="C26" s="144"/>
      <c r="D26" s="145" t="n">
        <v>900</v>
      </c>
      <c r="E26" s="145" t="n">
        <v>255</v>
      </c>
      <c r="F26" s="22" t="n">
        <f aca="false">E26/D26*100</f>
        <v>28.3333333333333</v>
      </c>
      <c r="G26" s="175"/>
      <c r="H26" s="175"/>
      <c r="I26" s="175"/>
      <c r="J26" s="176"/>
    </row>
    <row r="27" customFormat="false" ht="12.75" hidden="false" customHeight="true" outlineLevel="0" collapsed="false">
      <c r="A27" s="144" t="s">
        <v>95</v>
      </c>
      <c r="B27" s="144" t="s">
        <v>96</v>
      </c>
      <c r="C27" s="144"/>
      <c r="D27" s="145" t="n">
        <v>0</v>
      </c>
      <c r="E27" s="145" t="n">
        <v>0</v>
      </c>
      <c r="F27" s="22"/>
    </row>
    <row r="28" customFormat="false" ht="12.75" hidden="false" customHeight="true" outlineLevel="0" collapsed="false">
      <c r="A28" s="144" t="s">
        <v>99</v>
      </c>
      <c r="B28" s="144" t="s">
        <v>100</v>
      </c>
      <c r="C28" s="144"/>
      <c r="D28" s="145" t="n">
        <v>5700</v>
      </c>
      <c r="E28" s="145" t="n">
        <v>4362.46</v>
      </c>
      <c r="F28" s="22" t="n">
        <f aca="false">E28/D28*100</f>
        <v>76.5343859649123</v>
      </c>
      <c r="G28" s="175" t="s">
        <v>291</v>
      </c>
      <c r="H28" s="175"/>
      <c r="I28" s="175"/>
      <c r="J28" s="177"/>
    </row>
    <row r="29" customFormat="false" ht="12.75" hidden="false" customHeight="true" outlineLevel="0" collapsed="false">
      <c r="A29" s="144" t="s">
        <v>101</v>
      </c>
      <c r="B29" s="144" t="s">
        <v>102</v>
      </c>
      <c r="C29" s="144"/>
      <c r="D29" s="145" t="n">
        <v>3800</v>
      </c>
      <c r="E29" s="145" t="n">
        <v>0</v>
      </c>
      <c r="F29" s="22" t="n">
        <f aca="false">E29/D29*100</f>
        <v>0</v>
      </c>
      <c r="G29" s="175"/>
      <c r="H29" s="175"/>
      <c r="I29" s="175"/>
      <c r="J29" s="177"/>
    </row>
    <row r="30" customFormat="false" ht="12.75" hidden="false" customHeight="true" outlineLevel="0" collapsed="false">
      <c r="A30" s="144" t="s">
        <v>103</v>
      </c>
      <c r="B30" s="144" t="s">
        <v>104</v>
      </c>
      <c r="C30" s="144"/>
      <c r="D30" s="145" t="n">
        <v>55000</v>
      </c>
      <c r="E30" s="145" t="n">
        <v>36764.92</v>
      </c>
      <c r="F30" s="22" t="n">
        <f aca="false">E30/D30*100</f>
        <v>66.8453090909091</v>
      </c>
      <c r="G30" s="175"/>
      <c r="H30" s="175"/>
      <c r="I30" s="175"/>
    </row>
    <row r="31" customFormat="false" ht="12.75" hidden="false" customHeight="true" outlineLevel="0" collapsed="false">
      <c r="A31" s="144" t="s">
        <v>105</v>
      </c>
      <c r="B31" s="144" t="s">
        <v>106</v>
      </c>
      <c r="C31" s="144"/>
      <c r="D31" s="145" t="n">
        <v>2900</v>
      </c>
      <c r="E31" s="145" t="n">
        <v>1097.29</v>
      </c>
      <c r="F31" s="22" t="n">
        <f aca="false">E31/D31*100</f>
        <v>37.8375862068966</v>
      </c>
    </row>
    <row r="32" customFormat="false" ht="12.75" hidden="false" customHeight="true" outlineLevel="0" collapsed="false">
      <c r="A32" s="144" t="s">
        <v>107</v>
      </c>
      <c r="B32" s="144" t="s">
        <v>108</v>
      </c>
      <c r="C32" s="144"/>
      <c r="D32" s="145" t="n">
        <v>900</v>
      </c>
      <c r="E32" s="145" t="n">
        <v>365.79</v>
      </c>
      <c r="F32" s="22" t="n">
        <f aca="false">E32/D32*100</f>
        <v>40.6433333333333</v>
      </c>
    </row>
    <row r="33" customFormat="false" ht="12.75" hidden="false" customHeight="true" outlineLevel="0" collapsed="false">
      <c r="A33" s="144" t="s">
        <v>109</v>
      </c>
      <c r="B33" s="144" t="s">
        <v>110</v>
      </c>
      <c r="C33" s="144"/>
      <c r="D33" s="145" t="n">
        <v>0</v>
      </c>
      <c r="E33" s="145" t="n">
        <v>414.4</v>
      </c>
      <c r="F33" s="22"/>
    </row>
    <row r="34" customFormat="false" ht="12.75" hidden="false" customHeight="true" outlineLevel="0" collapsed="false">
      <c r="A34" s="144" t="s">
        <v>113</v>
      </c>
      <c r="B34" s="144" t="s">
        <v>114</v>
      </c>
      <c r="C34" s="144"/>
      <c r="D34" s="145" t="n">
        <v>2600</v>
      </c>
      <c r="E34" s="145" t="n">
        <v>887.22</v>
      </c>
      <c r="F34" s="22" t="n">
        <f aca="false">E34/D34*100</f>
        <v>34.1238461538462</v>
      </c>
    </row>
    <row r="35" customFormat="false" ht="12.75" hidden="false" customHeight="true" outlineLevel="0" collapsed="false">
      <c r="A35" s="144" t="s">
        <v>115</v>
      </c>
      <c r="B35" s="144" t="s">
        <v>116</v>
      </c>
      <c r="C35" s="144"/>
      <c r="D35" s="145" t="n">
        <v>14100</v>
      </c>
      <c r="E35" s="145" t="n">
        <v>9045.64</v>
      </c>
      <c r="F35" s="22" t="n">
        <f aca="false">E35/D35*100</f>
        <v>64.153475177305</v>
      </c>
    </row>
    <row r="36" customFormat="false" ht="12.75" hidden="false" customHeight="true" outlineLevel="0" collapsed="false">
      <c r="A36" s="144" t="s">
        <v>117</v>
      </c>
      <c r="B36" s="144" t="s">
        <v>118</v>
      </c>
      <c r="C36" s="144"/>
      <c r="D36" s="145" t="n">
        <v>400</v>
      </c>
      <c r="E36" s="145" t="n">
        <v>63.72</v>
      </c>
      <c r="F36" s="22" t="n">
        <f aca="false">E36/D36*100</f>
        <v>15.93</v>
      </c>
    </row>
    <row r="37" customFormat="false" ht="12.75" hidden="false" customHeight="true" outlineLevel="0" collapsed="false">
      <c r="A37" s="144" t="s">
        <v>119</v>
      </c>
      <c r="B37" s="144" t="s">
        <v>120</v>
      </c>
      <c r="C37" s="144"/>
      <c r="D37" s="178" t="n">
        <v>8000</v>
      </c>
      <c r="E37" s="178" t="n">
        <v>4020.27</v>
      </c>
      <c r="F37" s="22" t="n">
        <f aca="false">E37/D37*100</f>
        <v>50.253375</v>
      </c>
    </row>
    <row r="38" customFormat="false" ht="12.75" hidden="false" customHeight="true" outlineLevel="0" collapsed="false">
      <c r="A38" s="144" t="s">
        <v>121</v>
      </c>
      <c r="B38" s="144" t="s">
        <v>122</v>
      </c>
      <c r="C38" s="144"/>
      <c r="D38" s="178" t="n">
        <v>2300</v>
      </c>
      <c r="E38" s="178" t="n">
        <v>2183.1</v>
      </c>
      <c r="F38" s="22" t="n">
        <f aca="false">E38/D38*100</f>
        <v>94.9173913043478</v>
      </c>
      <c r="G38" s="170" t="s">
        <v>292</v>
      </c>
      <c r="H38" s="170"/>
      <c r="I38" s="170"/>
      <c r="J38" s="177"/>
    </row>
    <row r="39" customFormat="false" ht="12.75" hidden="false" customHeight="true" outlineLevel="0" collapsed="false">
      <c r="A39" s="144" t="s">
        <v>123</v>
      </c>
      <c r="B39" s="144" t="s">
        <v>124</v>
      </c>
      <c r="C39" s="144"/>
      <c r="D39" s="178" t="n">
        <v>3100</v>
      </c>
      <c r="E39" s="178" t="n">
        <v>0</v>
      </c>
      <c r="F39" s="22" t="n">
        <f aca="false">E39/D39*100</f>
        <v>0</v>
      </c>
      <c r="G39" s="170"/>
      <c r="H39" s="170"/>
      <c r="I39" s="170"/>
      <c r="J39" s="177"/>
    </row>
    <row r="40" customFormat="false" ht="12.75" hidden="false" customHeight="true" outlineLevel="0" collapsed="false">
      <c r="A40" s="144" t="s">
        <v>125</v>
      </c>
      <c r="B40" s="144" t="s">
        <v>126</v>
      </c>
      <c r="C40" s="144"/>
      <c r="D40" s="178" t="n">
        <v>1000</v>
      </c>
      <c r="E40" s="178" t="n">
        <v>68.41</v>
      </c>
      <c r="F40" s="22" t="n">
        <f aca="false">E40/D40*100</f>
        <v>6.841</v>
      </c>
      <c r="G40" s="170"/>
      <c r="H40" s="170"/>
      <c r="I40" s="170"/>
    </row>
    <row r="41" customFormat="false" ht="12.75" hidden="false" customHeight="true" outlineLevel="0" collapsed="false">
      <c r="A41" s="144" t="s">
        <v>127</v>
      </c>
      <c r="B41" s="144" t="s">
        <v>128</v>
      </c>
      <c r="C41" s="144"/>
      <c r="D41" s="178" t="n">
        <v>1400</v>
      </c>
      <c r="E41" s="178" t="n">
        <v>2226.06</v>
      </c>
      <c r="F41" s="22" t="n">
        <f aca="false">E41/D41*100</f>
        <v>159.004285714286</v>
      </c>
      <c r="G41" s="170" t="s">
        <v>281</v>
      </c>
      <c r="H41" s="170"/>
      <c r="I41" s="170"/>
      <c r="J41" s="176"/>
    </row>
    <row r="42" customFormat="false" ht="12.75" hidden="false" customHeight="true" outlineLevel="0" collapsed="false">
      <c r="A42" s="144" t="s">
        <v>129</v>
      </c>
      <c r="B42" s="144" t="s">
        <v>130</v>
      </c>
      <c r="C42" s="144"/>
      <c r="D42" s="178" t="n">
        <v>1700</v>
      </c>
      <c r="E42" s="178" t="n">
        <v>467.15</v>
      </c>
      <c r="F42" s="22" t="n">
        <f aca="false">E42/D42*100</f>
        <v>27.4794117647059</v>
      </c>
      <c r="G42" s="170"/>
      <c r="H42" s="170"/>
      <c r="I42" s="170"/>
      <c r="J42" s="176"/>
    </row>
    <row r="43" customFormat="false" ht="12.75" hidden="false" customHeight="true" outlineLevel="0" collapsed="false">
      <c r="A43" s="144" t="s">
        <v>135</v>
      </c>
      <c r="B43" s="144" t="s">
        <v>136</v>
      </c>
      <c r="C43" s="144"/>
      <c r="D43" s="178" t="n">
        <v>3400</v>
      </c>
      <c r="E43" s="178" t="n">
        <v>0</v>
      </c>
      <c r="F43" s="22" t="n">
        <f aca="false">E43/D43*100</f>
        <v>0</v>
      </c>
      <c r="G43" s="170"/>
      <c r="H43" s="170"/>
      <c r="I43" s="170"/>
      <c r="J43" s="176"/>
    </row>
    <row r="44" customFormat="false" ht="12.75" hidden="false" customHeight="true" outlineLevel="0" collapsed="false">
      <c r="A44" s="144" t="s">
        <v>137</v>
      </c>
      <c r="B44" s="144" t="s">
        <v>138</v>
      </c>
      <c r="C44" s="144"/>
      <c r="D44" s="178" t="n">
        <v>300</v>
      </c>
      <c r="E44" s="178" t="n">
        <v>0</v>
      </c>
      <c r="F44" s="22" t="n">
        <f aca="false">E44/D44*100</f>
        <v>0</v>
      </c>
      <c r="G44" s="170"/>
      <c r="H44" s="170"/>
      <c r="I44" s="170"/>
    </row>
    <row r="45" customFormat="false" ht="12.75" hidden="false" customHeight="true" outlineLevel="0" collapsed="false">
      <c r="A45" s="144" t="s">
        <v>139</v>
      </c>
      <c r="B45" s="144" t="s">
        <v>140</v>
      </c>
      <c r="C45" s="144"/>
      <c r="D45" s="178" t="n">
        <v>200</v>
      </c>
      <c r="E45" s="178" t="n">
        <v>0</v>
      </c>
      <c r="F45" s="22" t="n">
        <f aca="false">E45/D45*100</f>
        <v>0</v>
      </c>
    </row>
    <row r="46" customFormat="false" ht="12.75" hidden="false" customHeight="true" outlineLevel="0" collapsed="false">
      <c r="A46" s="144" t="s">
        <v>141</v>
      </c>
      <c r="B46" s="144" t="s">
        <v>142</v>
      </c>
      <c r="C46" s="144"/>
      <c r="D46" s="178" t="n">
        <v>0</v>
      </c>
      <c r="E46" s="178" t="n">
        <v>19.91</v>
      </c>
      <c r="F46" s="22"/>
    </row>
    <row r="47" customFormat="false" ht="12.75" hidden="false" customHeight="true" outlineLevel="0" collapsed="false">
      <c r="A47" s="144" t="s">
        <v>143</v>
      </c>
      <c r="B47" s="144" t="s">
        <v>144</v>
      </c>
      <c r="C47" s="144"/>
      <c r="D47" s="178" t="n">
        <v>0</v>
      </c>
      <c r="E47" s="178" t="n">
        <v>4015.01</v>
      </c>
      <c r="F47" s="22"/>
    </row>
    <row r="48" customFormat="false" ht="12.75" hidden="false" customHeight="true" outlineLevel="0" collapsed="false">
      <c r="A48" s="144" t="s">
        <v>145</v>
      </c>
      <c r="B48" s="144" t="s">
        <v>132</v>
      </c>
      <c r="C48" s="144"/>
      <c r="D48" s="178" t="n">
        <v>8000</v>
      </c>
      <c r="E48" s="178" t="n">
        <v>219.12</v>
      </c>
      <c r="F48" s="22" t="n">
        <f aca="false">E48/D48*100</f>
        <v>2.739</v>
      </c>
    </row>
    <row r="49" customFormat="false" ht="12.75" hidden="false" customHeight="true" outlineLevel="0" collapsed="false">
      <c r="A49" s="144" t="s">
        <v>146</v>
      </c>
      <c r="B49" s="144" t="s">
        <v>147</v>
      </c>
      <c r="C49" s="144"/>
      <c r="D49" s="178" t="n">
        <v>900</v>
      </c>
      <c r="E49" s="178" t="n">
        <v>620.65</v>
      </c>
      <c r="F49" s="22" t="n">
        <f aca="false">E49/D49*100</f>
        <v>68.9611111111111</v>
      </c>
    </row>
    <row r="50" customFormat="false" ht="12.75" hidden="false" customHeight="true" outlineLevel="0" collapsed="false">
      <c r="A50" s="144" t="s">
        <v>150</v>
      </c>
      <c r="B50" s="144" t="s">
        <v>151</v>
      </c>
      <c r="C50" s="144"/>
      <c r="D50" s="178" t="n">
        <v>600</v>
      </c>
      <c r="E50" s="178" t="n">
        <v>605.05</v>
      </c>
      <c r="F50" s="22" t="n">
        <f aca="false">E50/D50*100</f>
        <v>100.841666666667</v>
      </c>
    </row>
    <row r="51" customFormat="false" ht="12.75" hidden="false" customHeight="true" outlineLevel="0" collapsed="false">
      <c r="A51" s="144" t="s">
        <v>152</v>
      </c>
      <c r="B51" s="144" t="s">
        <v>153</v>
      </c>
      <c r="C51" s="144"/>
      <c r="D51" s="178" t="n">
        <v>200</v>
      </c>
      <c r="E51" s="178" t="n">
        <v>15.6</v>
      </c>
      <c r="F51" s="22" t="n">
        <f aca="false">E51/D51*100</f>
        <v>7.8</v>
      </c>
    </row>
    <row r="52" customFormat="false" ht="12.75" hidden="false" customHeight="true" outlineLevel="0" collapsed="false">
      <c r="A52" s="144" t="s">
        <v>154</v>
      </c>
      <c r="B52" s="144" t="s">
        <v>155</v>
      </c>
      <c r="C52" s="144"/>
      <c r="D52" s="178" t="n">
        <v>100</v>
      </c>
      <c r="E52" s="178" t="n">
        <v>0</v>
      </c>
      <c r="F52" s="22" t="n">
        <f aca="false">E52/D52*100</f>
        <v>0</v>
      </c>
    </row>
    <row r="53" customFormat="false" ht="12.75" hidden="false" customHeight="true" outlineLevel="0" collapsed="false">
      <c r="A53" s="144" t="s">
        <v>164</v>
      </c>
      <c r="B53" s="144" t="s">
        <v>165</v>
      </c>
      <c r="C53" s="144"/>
      <c r="D53" s="178" t="n">
        <v>0</v>
      </c>
      <c r="E53" s="178" t="n">
        <v>0</v>
      </c>
      <c r="F53" s="22"/>
    </row>
    <row r="54" customFormat="false" ht="12.75" hidden="false" customHeight="true" outlineLevel="0" collapsed="false">
      <c r="A54" s="144" t="s">
        <v>173</v>
      </c>
      <c r="B54" s="144" t="s">
        <v>174</v>
      </c>
      <c r="C54" s="144"/>
      <c r="D54" s="178" t="n">
        <v>0</v>
      </c>
      <c r="E54" s="178" t="n">
        <v>0</v>
      </c>
      <c r="F54" s="22"/>
    </row>
    <row r="55" customFormat="false" ht="12.75" hidden="false" customHeight="true" outlineLevel="0" collapsed="false">
      <c r="A55" s="144" t="s">
        <v>175</v>
      </c>
      <c r="B55" s="144" t="s">
        <v>176</v>
      </c>
      <c r="C55" s="144"/>
      <c r="D55" s="178" t="n">
        <v>0</v>
      </c>
      <c r="E55" s="178" t="n">
        <v>0</v>
      </c>
      <c r="F55" s="22"/>
    </row>
    <row r="56" customFormat="false" ht="12.75" hidden="false" customHeight="true" outlineLevel="0" collapsed="false">
      <c r="A56" s="139" t="s">
        <v>205</v>
      </c>
      <c r="B56" s="139" t="s">
        <v>206</v>
      </c>
      <c r="C56" s="139"/>
      <c r="D56" s="179" t="n">
        <v>39600</v>
      </c>
      <c r="E56" s="179" t="n">
        <v>19066.69</v>
      </c>
      <c r="F56" s="22" t="n">
        <f aca="false">E56/D56*100</f>
        <v>48.1482070707071</v>
      </c>
    </row>
    <row r="57" customFormat="false" ht="12.75" hidden="false" customHeight="true" outlineLevel="0" collapsed="false">
      <c r="A57" s="141" t="s">
        <v>207</v>
      </c>
      <c r="B57" s="141" t="s">
        <v>206</v>
      </c>
      <c r="C57" s="141"/>
      <c r="D57" s="180" t="n">
        <v>39600</v>
      </c>
      <c r="E57" s="180" t="n">
        <v>19066.69</v>
      </c>
      <c r="F57" s="22" t="n">
        <f aca="false">E57/D57*100</f>
        <v>48.1482070707071</v>
      </c>
    </row>
    <row r="58" customFormat="false" ht="12.75" hidden="false" customHeight="true" outlineLevel="0" collapsed="false">
      <c r="A58" s="144" t="s">
        <v>70</v>
      </c>
      <c r="B58" s="144" t="s">
        <v>71</v>
      </c>
      <c r="C58" s="144"/>
      <c r="D58" s="178" t="n">
        <v>300</v>
      </c>
      <c r="E58" s="178" t="n">
        <v>2720.66</v>
      </c>
      <c r="F58" s="22" t="n">
        <f aca="false">E58/D58*100</f>
        <v>906.886666666667</v>
      </c>
    </row>
    <row r="59" customFormat="false" ht="12.75" hidden="false" customHeight="true" outlineLevel="0" collapsed="false">
      <c r="A59" s="144" t="s">
        <v>78</v>
      </c>
      <c r="B59" s="144" t="s">
        <v>77</v>
      </c>
      <c r="C59" s="144"/>
      <c r="D59" s="178" t="n">
        <v>300</v>
      </c>
      <c r="E59" s="178" t="n">
        <v>2720.66</v>
      </c>
      <c r="F59" s="22" t="n">
        <f aca="false">E59/D59*100</f>
        <v>906.886666666667</v>
      </c>
      <c r="G59" s="170" t="s">
        <v>293</v>
      </c>
      <c r="H59" s="170"/>
      <c r="I59" s="170"/>
      <c r="J59" s="177"/>
    </row>
    <row r="60" customFormat="false" ht="12.75" hidden="false" customHeight="true" outlineLevel="0" collapsed="false">
      <c r="A60" s="144" t="s">
        <v>85</v>
      </c>
      <c r="B60" s="144" t="s">
        <v>86</v>
      </c>
      <c r="C60" s="144"/>
      <c r="D60" s="178" t="n">
        <v>38100</v>
      </c>
      <c r="E60" s="178" t="n">
        <v>16346.03</v>
      </c>
      <c r="F60" s="22" t="n">
        <f aca="false">E60/D60*100</f>
        <v>42.9029658792651</v>
      </c>
      <c r="G60" s="170"/>
      <c r="H60" s="170"/>
      <c r="I60" s="170"/>
      <c r="J60" s="177"/>
    </row>
    <row r="61" customFormat="false" ht="12.75" hidden="false" customHeight="true" outlineLevel="0" collapsed="false">
      <c r="A61" s="144" t="s">
        <v>89</v>
      </c>
      <c r="B61" s="144" t="s">
        <v>90</v>
      </c>
      <c r="C61" s="144"/>
      <c r="D61" s="178" t="n">
        <v>400</v>
      </c>
      <c r="E61" s="178" t="n">
        <v>0</v>
      </c>
      <c r="F61" s="22" t="n">
        <f aca="false">E61/D61*100</f>
        <v>0</v>
      </c>
    </row>
    <row r="62" customFormat="false" ht="12.75" hidden="false" customHeight="true" outlineLevel="0" collapsed="false">
      <c r="A62" s="144" t="s">
        <v>93</v>
      </c>
      <c r="B62" s="144" t="s">
        <v>94</v>
      </c>
      <c r="C62" s="144"/>
      <c r="D62" s="178" t="n">
        <v>300</v>
      </c>
      <c r="E62" s="178" t="n">
        <v>68</v>
      </c>
      <c r="F62" s="22" t="n">
        <f aca="false">E62/D62*100</f>
        <v>22.6666666666667</v>
      </c>
    </row>
    <row r="63" customFormat="false" ht="12.75" hidden="false" customHeight="true" outlineLevel="0" collapsed="false">
      <c r="A63" s="144" t="s">
        <v>95</v>
      </c>
      <c r="B63" s="144" t="s">
        <v>96</v>
      </c>
      <c r="C63" s="144"/>
      <c r="D63" s="178" t="n">
        <v>300</v>
      </c>
      <c r="E63" s="178" t="n">
        <v>27.5</v>
      </c>
      <c r="F63" s="22" t="n">
        <f aca="false">E63/D63*100</f>
        <v>9.16666666666667</v>
      </c>
    </row>
    <row r="64" customFormat="false" ht="12.75" hidden="false" customHeight="true" outlineLevel="0" collapsed="false">
      <c r="A64" s="144" t="s">
        <v>99</v>
      </c>
      <c r="B64" s="144" t="s">
        <v>100</v>
      </c>
      <c r="C64" s="144"/>
      <c r="D64" s="178" t="n">
        <v>500</v>
      </c>
      <c r="E64" s="178" t="n">
        <v>933.25</v>
      </c>
      <c r="F64" s="22" t="n">
        <f aca="false">E64/D64*100</f>
        <v>186.65</v>
      </c>
      <c r="G64" s="175" t="s">
        <v>294</v>
      </c>
      <c r="H64" s="175"/>
      <c r="I64" s="175"/>
      <c r="J64" s="176"/>
    </row>
    <row r="65" customFormat="false" ht="12.75" hidden="false" customHeight="true" outlineLevel="0" collapsed="false">
      <c r="A65" s="144" t="s">
        <v>101</v>
      </c>
      <c r="B65" s="144" t="s">
        <v>102</v>
      </c>
      <c r="C65" s="144"/>
      <c r="D65" s="178" t="n">
        <v>0</v>
      </c>
      <c r="E65" s="178" t="n">
        <v>0</v>
      </c>
      <c r="F65" s="22"/>
      <c r="G65" s="175"/>
      <c r="H65" s="175"/>
      <c r="I65" s="175"/>
      <c r="J65" s="176"/>
    </row>
    <row r="66" customFormat="false" ht="12.75" hidden="false" customHeight="true" outlineLevel="0" collapsed="false">
      <c r="A66" s="144" t="s">
        <v>103</v>
      </c>
      <c r="B66" s="144" t="s">
        <v>104</v>
      </c>
      <c r="C66" s="144"/>
      <c r="D66" s="178" t="n">
        <v>100</v>
      </c>
      <c r="E66" s="178" t="n">
        <v>11</v>
      </c>
      <c r="F66" s="22" t="n">
        <f aca="false">E66/D66*100</f>
        <v>11</v>
      </c>
      <c r="G66" s="175"/>
      <c r="H66" s="175"/>
      <c r="I66" s="175"/>
      <c r="J66" s="176"/>
    </row>
    <row r="67" customFormat="false" ht="12.75" hidden="false" customHeight="true" outlineLevel="0" collapsed="false">
      <c r="A67" s="144" t="s">
        <v>105</v>
      </c>
      <c r="B67" s="144" t="s">
        <v>106</v>
      </c>
      <c r="C67" s="144"/>
      <c r="D67" s="178" t="n">
        <v>2700</v>
      </c>
      <c r="E67" s="178" t="n">
        <v>15.06</v>
      </c>
      <c r="F67" s="22" t="n">
        <f aca="false">E67/D67*100</f>
        <v>0.557777777777778</v>
      </c>
      <c r="G67" s="175"/>
      <c r="H67" s="175"/>
      <c r="I67" s="175"/>
      <c r="J67" s="176"/>
    </row>
    <row r="68" customFormat="false" ht="12.75" hidden="false" customHeight="true" outlineLevel="0" collapsed="false">
      <c r="A68" s="144" t="s">
        <v>107</v>
      </c>
      <c r="B68" s="144" t="s">
        <v>108</v>
      </c>
      <c r="C68" s="144"/>
      <c r="D68" s="178" t="n">
        <v>300</v>
      </c>
      <c r="E68" s="178" t="n">
        <v>663.13</v>
      </c>
      <c r="F68" s="22" t="n">
        <f aca="false">E68/D68*100</f>
        <v>221.043333333333</v>
      </c>
      <c r="G68" s="170" t="s">
        <v>295</v>
      </c>
      <c r="H68" s="170"/>
      <c r="I68" s="170"/>
      <c r="J68" s="177"/>
    </row>
    <row r="69" customFormat="false" ht="12.75" hidden="false" customHeight="true" outlineLevel="0" collapsed="false">
      <c r="A69" s="144" t="s">
        <v>109</v>
      </c>
      <c r="B69" s="144" t="s">
        <v>110</v>
      </c>
      <c r="C69" s="144"/>
      <c r="D69" s="178" t="n">
        <v>300</v>
      </c>
      <c r="E69" s="178" t="n">
        <v>200</v>
      </c>
      <c r="F69" s="22" t="n">
        <f aca="false">E69/D69*100</f>
        <v>66.6666666666667</v>
      </c>
      <c r="G69" s="170"/>
      <c r="H69" s="170"/>
      <c r="I69" s="170"/>
      <c r="J69" s="177"/>
    </row>
    <row r="70" customFormat="false" ht="12.75" hidden="false" customHeight="true" outlineLevel="0" collapsed="false">
      <c r="A70" s="144" t="s">
        <v>113</v>
      </c>
      <c r="B70" s="144" t="s">
        <v>114</v>
      </c>
      <c r="C70" s="144"/>
      <c r="D70" s="178" t="n">
        <v>1100</v>
      </c>
      <c r="E70" s="178" t="n">
        <v>14.2</v>
      </c>
      <c r="F70" s="22" t="n">
        <f aca="false">E70/D70*100</f>
        <v>1.29090909090909</v>
      </c>
      <c r="G70" s="170"/>
      <c r="H70" s="170"/>
      <c r="I70" s="170"/>
    </row>
    <row r="71" customFormat="false" ht="12.75" hidden="false" customHeight="true" outlineLevel="0" collapsed="false">
      <c r="A71" s="144" t="s">
        <v>119</v>
      </c>
      <c r="B71" s="144" t="s">
        <v>120</v>
      </c>
      <c r="C71" s="144"/>
      <c r="D71" s="178" t="n">
        <v>0</v>
      </c>
      <c r="E71" s="178" t="n">
        <v>0</v>
      </c>
      <c r="F71" s="22"/>
    </row>
    <row r="72" customFormat="false" ht="12.75" hidden="false" customHeight="true" outlineLevel="0" collapsed="false">
      <c r="A72" s="144" t="s">
        <v>121</v>
      </c>
      <c r="B72" s="144" t="s">
        <v>122</v>
      </c>
      <c r="C72" s="144"/>
      <c r="D72" s="178" t="n">
        <v>0</v>
      </c>
      <c r="E72" s="178" t="n">
        <v>0</v>
      </c>
      <c r="F72" s="22"/>
    </row>
    <row r="73" customFormat="false" ht="12.75" hidden="false" customHeight="true" outlineLevel="0" collapsed="false">
      <c r="A73" s="144" t="s">
        <v>125</v>
      </c>
      <c r="B73" s="144" t="s">
        <v>126</v>
      </c>
      <c r="C73" s="144"/>
      <c r="D73" s="178" t="n">
        <v>29200</v>
      </c>
      <c r="E73" s="178" t="n">
        <v>13400.62</v>
      </c>
      <c r="F73" s="22" t="n">
        <f aca="false">E73/D73*100</f>
        <v>45.8925342465753</v>
      </c>
      <c r="G73" s="170" t="s">
        <v>296</v>
      </c>
      <c r="H73" s="170"/>
      <c r="I73" s="170"/>
      <c r="J73" s="177"/>
    </row>
    <row r="74" customFormat="false" ht="12.75" hidden="false" customHeight="true" outlineLevel="0" collapsed="false">
      <c r="A74" s="144" t="s">
        <v>127</v>
      </c>
      <c r="B74" s="144" t="s">
        <v>128</v>
      </c>
      <c r="C74" s="144"/>
      <c r="D74" s="178" t="n">
        <v>800</v>
      </c>
      <c r="E74" s="178" t="n">
        <v>225</v>
      </c>
      <c r="F74" s="22" t="n">
        <f aca="false">E74/D74*100</f>
        <v>28.125</v>
      </c>
      <c r="G74" s="170"/>
      <c r="H74" s="170"/>
      <c r="I74" s="170"/>
      <c r="J74" s="177"/>
    </row>
    <row r="75" customFormat="false" ht="12.75" hidden="false" customHeight="true" outlineLevel="0" collapsed="false">
      <c r="A75" s="144" t="s">
        <v>129</v>
      </c>
      <c r="B75" s="144" t="s">
        <v>130</v>
      </c>
      <c r="C75" s="144"/>
      <c r="D75" s="178" t="n">
        <v>200</v>
      </c>
      <c r="E75" s="178" t="n">
        <v>0</v>
      </c>
      <c r="F75" s="22" t="n">
        <f aca="false">E75/D75*100</f>
        <v>0</v>
      </c>
      <c r="G75" s="170"/>
      <c r="H75" s="170"/>
      <c r="I75" s="170"/>
    </row>
    <row r="76" customFormat="false" ht="12.75" hidden="false" customHeight="true" outlineLevel="0" collapsed="false">
      <c r="A76" s="144" t="s">
        <v>137</v>
      </c>
      <c r="B76" s="144" t="s">
        <v>138</v>
      </c>
      <c r="C76" s="144"/>
      <c r="D76" s="178" t="n">
        <v>300</v>
      </c>
      <c r="E76" s="178" t="n">
        <v>0</v>
      </c>
      <c r="F76" s="22" t="n">
        <f aca="false">E76/D76*100</f>
        <v>0</v>
      </c>
    </row>
    <row r="77" customFormat="false" ht="12.75" hidden="false" customHeight="true" outlineLevel="0" collapsed="false">
      <c r="A77" s="144" t="s">
        <v>141</v>
      </c>
      <c r="B77" s="144" t="s">
        <v>142</v>
      </c>
      <c r="C77" s="144"/>
      <c r="D77" s="178" t="n">
        <v>0</v>
      </c>
      <c r="E77" s="178" t="n">
        <v>0</v>
      </c>
      <c r="F77" s="22"/>
    </row>
    <row r="78" customFormat="false" ht="12.75" hidden="false" customHeight="true" outlineLevel="0" collapsed="false">
      <c r="A78" s="144" t="s">
        <v>143</v>
      </c>
      <c r="B78" s="144" t="s">
        <v>144</v>
      </c>
      <c r="C78" s="144"/>
      <c r="D78" s="178" t="n">
        <v>800</v>
      </c>
      <c r="E78" s="178" t="n">
        <v>71.78</v>
      </c>
      <c r="F78" s="22" t="n">
        <f aca="false">E78/D78*100</f>
        <v>8.9725</v>
      </c>
    </row>
    <row r="79" customFormat="false" ht="12.75" hidden="false" customHeight="true" outlineLevel="0" collapsed="false">
      <c r="A79" s="144" t="s">
        <v>145</v>
      </c>
      <c r="B79" s="144" t="s">
        <v>132</v>
      </c>
      <c r="C79" s="144"/>
      <c r="D79" s="178" t="n">
        <v>800</v>
      </c>
      <c r="E79" s="178" t="n">
        <v>716.49</v>
      </c>
      <c r="F79" s="22" t="n">
        <f aca="false">E79/D79*100</f>
        <v>89.56125</v>
      </c>
      <c r="G79" s="170" t="s">
        <v>297</v>
      </c>
      <c r="H79" s="170"/>
      <c r="I79" s="170"/>
      <c r="J79" s="181"/>
    </row>
    <row r="80" customFormat="false" ht="12.75" hidden="false" customHeight="true" outlineLevel="0" collapsed="false">
      <c r="A80" s="144" t="s">
        <v>146</v>
      </c>
      <c r="B80" s="144" t="s">
        <v>147</v>
      </c>
      <c r="C80" s="144"/>
      <c r="D80" s="178" t="n">
        <v>500</v>
      </c>
      <c r="E80" s="178" t="n">
        <v>0</v>
      </c>
      <c r="F80" s="22" t="n">
        <f aca="false">E80/D80*100</f>
        <v>0</v>
      </c>
      <c r="G80" s="170"/>
      <c r="H80" s="170"/>
      <c r="I80" s="170"/>
      <c r="J80" s="181"/>
    </row>
    <row r="81" customFormat="false" ht="12.75" hidden="false" customHeight="true" outlineLevel="0" collapsed="false">
      <c r="A81" s="144" t="s">
        <v>150</v>
      </c>
      <c r="B81" s="144" t="s">
        <v>151</v>
      </c>
      <c r="C81" s="144"/>
      <c r="D81" s="178" t="n">
        <v>500</v>
      </c>
      <c r="E81" s="178" t="n">
        <v>0</v>
      </c>
      <c r="F81" s="22" t="n">
        <f aca="false">E81/D81*100</f>
        <v>0</v>
      </c>
      <c r="G81" s="170"/>
      <c r="H81" s="170"/>
      <c r="I81" s="170"/>
      <c r="J81" s="181"/>
    </row>
    <row r="82" customFormat="false" ht="12.75" hidden="false" customHeight="true" outlineLevel="0" collapsed="false">
      <c r="A82" s="144" t="s">
        <v>152</v>
      </c>
      <c r="B82" s="144" t="s">
        <v>153</v>
      </c>
      <c r="C82" s="144"/>
      <c r="D82" s="178" t="n">
        <v>0</v>
      </c>
      <c r="E82" s="178" t="n">
        <v>0</v>
      </c>
      <c r="F82" s="22"/>
      <c r="G82" s="182"/>
      <c r="H82" s="181"/>
      <c r="I82" s="181"/>
    </row>
    <row r="83" customFormat="false" ht="12.75" hidden="false" customHeight="true" outlineLevel="0" collapsed="false">
      <c r="A83" s="144" t="s">
        <v>164</v>
      </c>
      <c r="B83" s="144" t="s">
        <v>165</v>
      </c>
      <c r="C83" s="144"/>
      <c r="D83" s="178" t="n">
        <v>700</v>
      </c>
      <c r="E83" s="178" t="n">
        <v>0</v>
      </c>
      <c r="F83" s="22" t="n">
        <f aca="false">E83/D83*100</f>
        <v>0</v>
      </c>
    </row>
    <row r="84" customFormat="false" ht="12.75" hidden="false" customHeight="true" outlineLevel="0" collapsed="false">
      <c r="A84" s="144" t="s">
        <v>167</v>
      </c>
      <c r="B84" s="144" t="s">
        <v>168</v>
      </c>
      <c r="C84" s="144"/>
      <c r="D84" s="178" t="n">
        <v>0</v>
      </c>
      <c r="E84" s="178" t="n">
        <v>0</v>
      </c>
      <c r="F84" s="22"/>
    </row>
    <row r="85" customFormat="false" ht="12.75" hidden="false" customHeight="true" outlineLevel="0" collapsed="false">
      <c r="A85" s="144" t="s">
        <v>173</v>
      </c>
      <c r="B85" s="144" t="s">
        <v>174</v>
      </c>
      <c r="C85" s="144"/>
      <c r="D85" s="178" t="n">
        <v>700</v>
      </c>
      <c r="E85" s="178" t="n">
        <v>0</v>
      </c>
      <c r="F85" s="22" t="n">
        <f aca="false">E85/D85*100</f>
        <v>0</v>
      </c>
    </row>
    <row r="86" customFormat="false" ht="12.75" hidden="false" customHeight="true" outlineLevel="0" collapsed="false">
      <c r="A86" s="139" t="s">
        <v>208</v>
      </c>
      <c r="B86" s="139" t="s">
        <v>209</v>
      </c>
      <c r="C86" s="139"/>
      <c r="D86" s="179" t="n">
        <v>7700</v>
      </c>
      <c r="E86" s="179" t="n">
        <v>2060</v>
      </c>
      <c r="F86" s="22" t="n">
        <f aca="false">E86/D86*100</f>
        <v>26.7532467532468</v>
      </c>
    </row>
    <row r="87" customFormat="false" ht="12.75" hidden="false" customHeight="true" outlineLevel="0" collapsed="false">
      <c r="A87" s="141" t="s">
        <v>210</v>
      </c>
      <c r="B87" s="141" t="s">
        <v>211</v>
      </c>
      <c r="C87" s="141"/>
      <c r="D87" s="180" t="n">
        <v>7700</v>
      </c>
      <c r="E87" s="180" t="n">
        <v>2060</v>
      </c>
      <c r="F87" s="22" t="n">
        <f aca="false">E87/D87*100</f>
        <v>26.7532467532468</v>
      </c>
    </row>
    <row r="88" customFormat="false" ht="12.75" hidden="false" customHeight="true" outlineLevel="0" collapsed="false">
      <c r="A88" s="144" t="s">
        <v>85</v>
      </c>
      <c r="B88" s="144" t="s">
        <v>86</v>
      </c>
      <c r="C88" s="144"/>
      <c r="D88" s="178" t="n">
        <v>7700</v>
      </c>
      <c r="E88" s="178" t="n">
        <v>2060</v>
      </c>
      <c r="F88" s="22" t="n">
        <f aca="false">E88/D88*100</f>
        <v>26.7532467532468</v>
      </c>
    </row>
    <row r="89" customFormat="false" ht="12.75" hidden="false" customHeight="true" outlineLevel="0" collapsed="false">
      <c r="A89" s="144" t="s">
        <v>89</v>
      </c>
      <c r="B89" s="144" t="s">
        <v>90</v>
      </c>
      <c r="C89" s="144"/>
      <c r="D89" s="178" t="n">
        <v>4500</v>
      </c>
      <c r="E89" s="178" t="n">
        <v>1760</v>
      </c>
      <c r="F89" s="22" t="n">
        <f aca="false">E89/D89*100</f>
        <v>39.1111111111111</v>
      </c>
    </row>
    <row r="90" customFormat="false" ht="12.75" hidden="false" customHeight="true" outlineLevel="0" collapsed="false">
      <c r="A90" s="144" t="s">
        <v>95</v>
      </c>
      <c r="B90" s="144" t="s">
        <v>96</v>
      </c>
      <c r="C90" s="144"/>
      <c r="D90" s="178" t="n">
        <v>0</v>
      </c>
      <c r="E90" s="178" t="n">
        <v>0</v>
      </c>
      <c r="F90" s="22"/>
    </row>
    <row r="91" customFormat="false" ht="12.75" hidden="false" customHeight="true" outlineLevel="0" collapsed="false">
      <c r="A91" s="144" t="s">
        <v>99</v>
      </c>
      <c r="B91" s="144" t="s">
        <v>100</v>
      </c>
      <c r="C91" s="144"/>
      <c r="D91" s="178" t="n">
        <v>1600</v>
      </c>
      <c r="E91" s="178" t="n">
        <v>0</v>
      </c>
      <c r="F91" s="22" t="n">
        <f aca="false">E91/D91*100</f>
        <v>0</v>
      </c>
    </row>
    <row r="92" customFormat="false" ht="12.75" hidden="false" customHeight="true" outlineLevel="0" collapsed="false">
      <c r="A92" s="144" t="s">
        <v>105</v>
      </c>
      <c r="B92" s="144" t="s">
        <v>106</v>
      </c>
      <c r="C92" s="144"/>
      <c r="D92" s="178" t="n">
        <v>0</v>
      </c>
      <c r="E92" s="178" t="n">
        <v>0</v>
      </c>
      <c r="F92" s="22"/>
    </row>
    <row r="93" customFormat="false" ht="12.75" hidden="false" customHeight="true" outlineLevel="0" collapsed="false">
      <c r="A93" s="144" t="s">
        <v>107</v>
      </c>
      <c r="B93" s="144" t="s">
        <v>108</v>
      </c>
      <c r="C93" s="144"/>
      <c r="D93" s="178" t="n">
        <v>0</v>
      </c>
      <c r="E93" s="178" t="n">
        <v>0</v>
      </c>
      <c r="F93" s="22"/>
    </row>
    <row r="94" customFormat="false" ht="12.75" hidden="false" customHeight="true" outlineLevel="0" collapsed="false">
      <c r="A94" s="144" t="s">
        <v>129</v>
      </c>
      <c r="B94" s="144" t="s">
        <v>130</v>
      </c>
      <c r="C94" s="144"/>
      <c r="D94" s="178" t="n">
        <v>0</v>
      </c>
      <c r="E94" s="178" t="n">
        <v>0</v>
      </c>
      <c r="F94" s="22"/>
    </row>
    <row r="95" customFormat="false" ht="12.75" hidden="false" customHeight="true" outlineLevel="0" collapsed="false">
      <c r="A95" s="144" t="s">
        <v>135</v>
      </c>
      <c r="B95" s="144" t="s">
        <v>136</v>
      </c>
      <c r="C95" s="144"/>
      <c r="D95" s="178" t="n">
        <v>1600</v>
      </c>
      <c r="E95" s="178" t="n">
        <v>0</v>
      </c>
      <c r="F95" s="22" t="n">
        <f aca="false">E95/D95*100</f>
        <v>0</v>
      </c>
    </row>
    <row r="96" customFormat="false" ht="12.75" hidden="false" customHeight="true" outlineLevel="0" collapsed="false">
      <c r="A96" s="144" t="s">
        <v>145</v>
      </c>
      <c r="B96" s="144" t="s">
        <v>132</v>
      </c>
      <c r="C96" s="144"/>
      <c r="D96" s="178" t="n">
        <v>0</v>
      </c>
      <c r="E96" s="178" t="n">
        <v>300</v>
      </c>
      <c r="F96" s="22"/>
    </row>
    <row r="97" customFormat="false" ht="12.75" hidden="false" customHeight="true" outlineLevel="0" collapsed="false">
      <c r="A97" s="139" t="s">
        <v>212</v>
      </c>
      <c r="B97" s="139" t="s">
        <v>213</v>
      </c>
      <c r="C97" s="139"/>
      <c r="D97" s="179" t="n">
        <v>1637500</v>
      </c>
      <c r="E97" s="179" t="n">
        <v>952376.8</v>
      </c>
      <c r="F97" s="22" t="n">
        <f aca="false">E97/D97*100</f>
        <v>58.1604152671756</v>
      </c>
    </row>
    <row r="98" customFormat="false" ht="12.75" hidden="false" customHeight="true" outlineLevel="0" collapsed="false">
      <c r="A98" s="141" t="s">
        <v>214</v>
      </c>
      <c r="B98" s="141" t="s">
        <v>215</v>
      </c>
      <c r="C98" s="141"/>
      <c r="D98" s="180" t="n">
        <v>1589300</v>
      </c>
      <c r="E98" s="180" t="n">
        <v>909077.09</v>
      </c>
      <c r="F98" s="22" t="n">
        <f aca="false">E98/D98*100</f>
        <v>57.1998420688353</v>
      </c>
    </row>
    <row r="99" customFormat="false" ht="12.75" hidden="false" customHeight="true" outlineLevel="0" collapsed="false">
      <c r="A99" s="144" t="s">
        <v>70</v>
      </c>
      <c r="B99" s="144" t="s">
        <v>71</v>
      </c>
      <c r="C99" s="144"/>
      <c r="D99" s="178" t="n">
        <v>1584000</v>
      </c>
      <c r="E99" s="178" t="n">
        <v>886355.66</v>
      </c>
      <c r="F99" s="22" t="n">
        <f aca="false">E99/D99*100</f>
        <v>55.9567967171717</v>
      </c>
    </row>
    <row r="100" customFormat="false" ht="12.75" hidden="false" customHeight="true" outlineLevel="0" collapsed="false">
      <c r="A100" s="144" t="s">
        <v>74</v>
      </c>
      <c r="B100" s="144" t="s">
        <v>75</v>
      </c>
      <c r="C100" s="144"/>
      <c r="D100" s="178" t="n">
        <v>1300000</v>
      </c>
      <c r="E100" s="178" t="n">
        <v>736177.51</v>
      </c>
      <c r="F100" s="22" t="n">
        <f aca="false">E100/D100*100</f>
        <v>56.6290392307692</v>
      </c>
    </row>
    <row r="101" customFormat="false" ht="12.75" hidden="false" customHeight="true" outlineLevel="0" collapsed="false">
      <c r="A101" s="144" t="s">
        <v>78</v>
      </c>
      <c r="B101" s="144" t="s">
        <v>77</v>
      </c>
      <c r="C101" s="144"/>
      <c r="D101" s="178" t="n">
        <v>70000</v>
      </c>
      <c r="E101" s="178" t="n">
        <v>28706.99</v>
      </c>
      <c r="F101" s="22" t="n">
        <f aca="false">E101/D101*100</f>
        <v>41.0099857142857</v>
      </c>
    </row>
    <row r="102" customFormat="false" ht="12.75" hidden="false" customHeight="true" outlineLevel="0" collapsed="false">
      <c r="A102" s="144" t="s">
        <v>81</v>
      </c>
      <c r="B102" s="144" t="s">
        <v>82</v>
      </c>
      <c r="C102" s="144"/>
      <c r="D102" s="178" t="n">
        <v>214000</v>
      </c>
      <c r="E102" s="178" t="n">
        <v>121141.27</v>
      </c>
      <c r="F102" s="22" t="n">
        <f aca="false">E102/D102*100</f>
        <v>56.6080700934579</v>
      </c>
    </row>
    <row r="103" customFormat="false" ht="12.75" hidden="false" customHeight="true" outlineLevel="0" collapsed="false">
      <c r="A103" s="144" t="s">
        <v>83</v>
      </c>
      <c r="B103" s="144" t="s">
        <v>84</v>
      </c>
      <c r="C103" s="144"/>
      <c r="D103" s="178" t="n">
        <v>0</v>
      </c>
      <c r="E103" s="178" t="n">
        <v>329.89</v>
      </c>
      <c r="F103" s="22"/>
    </row>
    <row r="104" customFormat="false" ht="12.75" hidden="false" customHeight="true" outlineLevel="0" collapsed="false">
      <c r="A104" s="144" t="s">
        <v>85</v>
      </c>
      <c r="B104" s="144" t="s">
        <v>86</v>
      </c>
      <c r="C104" s="144"/>
      <c r="D104" s="178" t="n">
        <v>4800</v>
      </c>
      <c r="E104" s="178" t="n">
        <v>11939.4</v>
      </c>
      <c r="F104" s="22" t="n">
        <f aca="false">E104/D104*100</f>
        <v>248.7375</v>
      </c>
    </row>
    <row r="105" customFormat="false" ht="12.75" hidden="false" customHeight="true" outlineLevel="0" collapsed="false">
      <c r="A105" s="144" t="s">
        <v>99</v>
      </c>
      <c r="B105" s="144" t="s">
        <v>100</v>
      </c>
      <c r="C105" s="144"/>
      <c r="D105" s="178" t="n">
        <v>0</v>
      </c>
      <c r="E105" s="178" t="n">
        <v>0</v>
      </c>
      <c r="F105" s="22"/>
    </row>
    <row r="106" customFormat="false" ht="12.75" hidden="false" customHeight="true" outlineLevel="0" collapsed="false">
      <c r="A106" s="144" t="s">
        <v>107</v>
      </c>
      <c r="B106" s="144" t="s">
        <v>108</v>
      </c>
      <c r="C106" s="144"/>
      <c r="D106" s="178" t="n">
        <v>0</v>
      </c>
      <c r="E106" s="178" t="n">
        <v>0</v>
      </c>
      <c r="F106" s="22"/>
    </row>
    <row r="107" customFormat="false" ht="12.75" hidden="false" customHeight="true" outlineLevel="0" collapsed="false">
      <c r="A107" s="144" t="s">
        <v>113</v>
      </c>
      <c r="B107" s="144" t="s">
        <v>114</v>
      </c>
      <c r="C107" s="144"/>
      <c r="D107" s="178" t="n">
        <v>0</v>
      </c>
      <c r="E107" s="178" t="n">
        <v>0</v>
      </c>
      <c r="F107" s="22"/>
    </row>
    <row r="108" customFormat="false" ht="12.75" hidden="false" customHeight="true" outlineLevel="0" collapsed="false">
      <c r="A108" s="144" t="s">
        <v>123</v>
      </c>
      <c r="B108" s="144" t="s">
        <v>124</v>
      </c>
      <c r="C108" s="144"/>
      <c r="D108" s="178" t="n">
        <v>0</v>
      </c>
      <c r="E108" s="178" t="n">
        <v>0</v>
      </c>
      <c r="F108" s="22"/>
    </row>
    <row r="109" customFormat="false" ht="12.75" hidden="false" customHeight="true" outlineLevel="0" collapsed="false">
      <c r="A109" s="144" t="s">
        <v>125</v>
      </c>
      <c r="B109" s="144" t="s">
        <v>126</v>
      </c>
      <c r="C109" s="144"/>
      <c r="D109" s="178" t="n">
        <v>500</v>
      </c>
      <c r="E109" s="178" t="n">
        <v>0</v>
      </c>
      <c r="F109" s="22" t="n">
        <f aca="false">E109/D109*100</f>
        <v>0</v>
      </c>
    </row>
    <row r="110" customFormat="false" ht="12.75" hidden="false" customHeight="true" outlineLevel="0" collapsed="false">
      <c r="A110" s="144" t="s">
        <v>141</v>
      </c>
      <c r="B110" s="144" t="s">
        <v>142</v>
      </c>
      <c r="C110" s="144"/>
      <c r="D110" s="178" t="n">
        <v>300</v>
      </c>
      <c r="E110" s="178" t="n">
        <v>0</v>
      </c>
      <c r="F110" s="22" t="n">
        <f aca="false">E110/D110*100</f>
        <v>0</v>
      </c>
    </row>
    <row r="111" customFormat="false" ht="12.75" hidden="false" customHeight="true" outlineLevel="0" collapsed="false">
      <c r="A111" s="144" t="s">
        <v>143</v>
      </c>
      <c r="B111" s="144" t="s">
        <v>144</v>
      </c>
      <c r="C111" s="144"/>
      <c r="D111" s="178" t="n">
        <v>4000</v>
      </c>
      <c r="E111" s="178" t="n">
        <v>11939.4</v>
      </c>
      <c r="F111" s="22" t="n">
        <f aca="false">E111/D111*100</f>
        <v>298.485</v>
      </c>
      <c r="G111" s="183" t="s">
        <v>282</v>
      </c>
      <c r="H111" s="183"/>
      <c r="I111" s="183"/>
      <c r="J111" s="184"/>
    </row>
    <row r="112" customFormat="false" ht="12.75" hidden="false" customHeight="true" outlineLevel="0" collapsed="false">
      <c r="A112" s="144" t="s">
        <v>146</v>
      </c>
      <c r="B112" s="144" t="s">
        <v>147</v>
      </c>
      <c r="C112" s="144"/>
      <c r="D112" s="178" t="n">
        <v>500</v>
      </c>
      <c r="E112" s="178" t="n">
        <v>10782.03</v>
      </c>
      <c r="F112" s="22" t="n">
        <f aca="false">E112/D112*100</f>
        <v>2156.406</v>
      </c>
      <c r="G112" s="183"/>
      <c r="H112" s="183"/>
      <c r="I112" s="183"/>
      <c r="J112" s="184"/>
    </row>
    <row r="113" customFormat="false" ht="12.75" hidden="false" customHeight="true" outlineLevel="0" collapsed="false">
      <c r="A113" s="144" t="s">
        <v>152</v>
      </c>
      <c r="B113" s="144" t="s">
        <v>153</v>
      </c>
      <c r="C113" s="144"/>
      <c r="D113" s="178" t="n">
        <v>500</v>
      </c>
      <c r="E113" s="178" t="n">
        <v>10782.03</v>
      </c>
      <c r="F113" s="22" t="n">
        <f aca="false">E113/D113*100</f>
        <v>2156.406</v>
      </c>
      <c r="G113" s="159" t="s">
        <v>284</v>
      </c>
      <c r="H113" s="159"/>
      <c r="I113" s="159"/>
      <c r="J113" s="184"/>
    </row>
    <row r="114" customFormat="false" ht="12.75" hidden="false" customHeight="true" outlineLevel="0" collapsed="false">
      <c r="A114" s="141" t="s">
        <v>216</v>
      </c>
      <c r="B114" s="141" t="s">
        <v>217</v>
      </c>
      <c r="C114" s="141"/>
      <c r="D114" s="180" t="n">
        <v>48200</v>
      </c>
      <c r="E114" s="180" t="n">
        <v>43299.71</v>
      </c>
      <c r="F114" s="22" t="n">
        <f aca="false">E114/D114*100</f>
        <v>89.8334232365145</v>
      </c>
      <c r="G114" s="159"/>
      <c r="H114" s="159"/>
      <c r="I114" s="159"/>
      <c r="J114" s="184"/>
    </row>
    <row r="115" customFormat="false" ht="12.75" hidden="false" customHeight="true" outlineLevel="0" collapsed="false">
      <c r="A115" s="144" t="s">
        <v>85</v>
      </c>
      <c r="B115" s="144" t="s">
        <v>86</v>
      </c>
      <c r="C115" s="144"/>
      <c r="D115" s="178" t="n">
        <v>48100</v>
      </c>
      <c r="E115" s="178" t="n">
        <v>43297.3</v>
      </c>
      <c r="F115" s="22" t="n">
        <f aca="false">E115/D115*100</f>
        <v>90.0151767151767</v>
      </c>
    </row>
    <row r="116" customFormat="false" ht="12.75" hidden="false" customHeight="true" outlineLevel="0" collapsed="false">
      <c r="A116" s="144" t="s">
        <v>89</v>
      </c>
      <c r="B116" s="144" t="s">
        <v>90</v>
      </c>
      <c r="C116" s="144"/>
      <c r="D116" s="178" t="n">
        <v>25800</v>
      </c>
      <c r="E116" s="178" t="n">
        <v>17606.21</v>
      </c>
      <c r="F116" s="22" t="n">
        <f aca="false">E116/D116*100</f>
        <v>68.2411240310077</v>
      </c>
    </row>
    <row r="117" customFormat="false" ht="12.75" hidden="false" customHeight="true" outlineLevel="0" collapsed="false">
      <c r="A117" s="144" t="s">
        <v>93</v>
      </c>
      <c r="B117" s="144" t="s">
        <v>94</v>
      </c>
      <c r="C117" s="144"/>
      <c r="D117" s="178" t="n">
        <v>700</v>
      </c>
      <c r="E117" s="178" t="n">
        <v>1620</v>
      </c>
      <c r="F117" s="22" t="n">
        <f aca="false">E117/D117*100</f>
        <v>231.428571428571</v>
      </c>
      <c r="G117" s="183" t="s">
        <v>278</v>
      </c>
      <c r="H117" s="183"/>
      <c r="I117" s="183"/>
      <c r="J117" s="185"/>
      <c r="K117" s="184"/>
    </row>
    <row r="118" customFormat="false" ht="12.75" hidden="false" customHeight="true" outlineLevel="0" collapsed="false">
      <c r="A118" s="144" t="s">
        <v>99</v>
      </c>
      <c r="B118" s="144" t="s">
        <v>100</v>
      </c>
      <c r="C118" s="144"/>
      <c r="D118" s="178" t="n">
        <v>2000</v>
      </c>
      <c r="E118" s="178" t="n">
        <v>0</v>
      </c>
      <c r="F118" s="22" t="n">
        <f aca="false">E118/D118*100</f>
        <v>0</v>
      </c>
      <c r="G118" s="183"/>
      <c r="H118" s="183"/>
      <c r="I118" s="183"/>
      <c r="J118" s="185"/>
      <c r="K118" s="184"/>
    </row>
    <row r="119" customFormat="false" ht="12.75" hidden="false" customHeight="true" outlineLevel="0" collapsed="false">
      <c r="A119" s="144" t="s">
        <v>105</v>
      </c>
      <c r="B119" s="144" t="s">
        <v>106</v>
      </c>
      <c r="C119" s="144"/>
      <c r="D119" s="178" t="n">
        <v>700</v>
      </c>
      <c r="E119" s="178" t="n">
        <v>0</v>
      </c>
      <c r="F119" s="22" t="n">
        <f aca="false">E119/D119*100</f>
        <v>0</v>
      </c>
      <c r="G119" s="183"/>
      <c r="H119" s="183"/>
      <c r="I119" s="183"/>
    </row>
    <row r="120" customFormat="false" ht="12.75" hidden="false" customHeight="true" outlineLevel="0" collapsed="false">
      <c r="A120" s="144" t="s">
        <v>107</v>
      </c>
      <c r="B120" s="144" t="s">
        <v>108</v>
      </c>
      <c r="C120" s="144"/>
      <c r="D120" s="178" t="n">
        <v>800</v>
      </c>
      <c r="E120" s="178" t="n">
        <v>0</v>
      </c>
      <c r="F120" s="22" t="n">
        <f aca="false">E120/D120*100</f>
        <v>0</v>
      </c>
    </row>
    <row r="121" customFormat="false" ht="12.75" hidden="false" customHeight="true" outlineLevel="0" collapsed="false">
      <c r="A121" s="144" t="s">
        <v>113</v>
      </c>
      <c r="B121" s="144" t="s">
        <v>114</v>
      </c>
      <c r="C121" s="144"/>
      <c r="D121" s="178" t="n">
        <v>9300</v>
      </c>
      <c r="E121" s="178" t="n">
        <v>0</v>
      </c>
      <c r="F121" s="22" t="n">
        <f aca="false">E121/D121*100</f>
        <v>0</v>
      </c>
    </row>
    <row r="122" customFormat="false" ht="12.75" hidden="false" customHeight="true" outlineLevel="0" collapsed="false">
      <c r="A122" s="144" t="s">
        <v>121</v>
      </c>
      <c r="B122" s="144" t="s">
        <v>122</v>
      </c>
      <c r="C122" s="144"/>
      <c r="D122" s="178" t="n">
        <v>100</v>
      </c>
      <c r="E122" s="178" t="n">
        <v>0</v>
      </c>
      <c r="F122" s="22" t="n">
        <f aca="false">E122/D122*100</f>
        <v>0</v>
      </c>
    </row>
    <row r="123" customFormat="false" ht="12.75" hidden="false" customHeight="true" outlineLevel="0" collapsed="false">
      <c r="A123" s="144" t="s">
        <v>137</v>
      </c>
      <c r="B123" s="144" t="s">
        <v>138</v>
      </c>
      <c r="C123" s="144"/>
      <c r="D123" s="178" t="n">
        <v>2700</v>
      </c>
      <c r="E123" s="178" t="n">
        <v>214.05</v>
      </c>
      <c r="F123" s="22" t="n">
        <f aca="false">E123/D123*100</f>
        <v>7.92777777777778</v>
      </c>
    </row>
    <row r="124" customFormat="false" ht="12.75" hidden="false" customHeight="true" outlineLevel="0" collapsed="false">
      <c r="A124" s="144" t="s">
        <v>145</v>
      </c>
      <c r="B124" s="144" t="s">
        <v>132</v>
      </c>
      <c r="C124" s="144"/>
      <c r="D124" s="178" t="n">
        <v>6000</v>
      </c>
      <c r="E124" s="178" t="n">
        <v>23857.04</v>
      </c>
      <c r="F124" s="22" t="n">
        <f aca="false">E124/D124*100</f>
        <v>397.617333333333</v>
      </c>
      <c r="G124" s="159" t="s">
        <v>283</v>
      </c>
      <c r="H124" s="159"/>
      <c r="I124" s="159"/>
      <c r="J124" s="186"/>
      <c r="K124" s="184"/>
    </row>
    <row r="125" customFormat="false" ht="12.75" hidden="false" customHeight="true" outlineLevel="0" collapsed="false">
      <c r="A125" s="144" t="s">
        <v>146</v>
      </c>
      <c r="B125" s="144" t="s">
        <v>147</v>
      </c>
      <c r="C125" s="144"/>
      <c r="D125" s="178" t="n">
        <v>100</v>
      </c>
      <c r="E125" s="178" t="n">
        <v>2.41</v>
      </c>
      <c r="F125" s="22" t="n">
        <f aca="false">E125/D125*100</f>
        <v>2.41</v>
      </c>
      <c r="G125" s="159"/>
      <c r="H125" s="159"/>
      <c r="I125" s="159"/>
      <c r="J125" s="186"/>
      <c r="K125" s="184"/>
    </row>
    <row r="126" customFormat="false" ht="12.75" hidden="false" customHeight="true" outlineLevel="0" collapsed="false">
      <c r="A126" s="144" t="s">
        <v>150</v>
      </c>
      <c r="B126" s="144" t="s">
        <v>151</v>
      </c>
      <c r="C126" s="144"/>
      <c r="D126" s="178" t="n">
        <v>100</v>
      </c>
      <c r="E126" s="178" t="n">
        <v>2.41</v>
      </c>
      <c r="F126" s="22" t="n">
        <f aca="false">E126/D126*100</f>
        <v>2.41</v>
      </c>
      <c r="G126" s="159"/>
      <c r="H126" s="159"/>
      <c r="I126" s="159"/>
      <c r="J126" s="186"/>
      <c r="K126" s="184"/>
    </row>
    <row r="127" customFormat="false" ht="12.75" hidden="false" customHeight="true" outlineLevel="0" collapsed="false">
      <c r="A127" s="139" t="s">
        <v>218</v>
      </c>
      <c r="B127" s="139" t="s">
        <v>219</v>
      </c>
      <c r="C127" s="139"/>
      <c r="D127" s="179" t="n">
        <v>300</v>
      </c>
      <c r="E127" s="179" t="n">
        <v>0</v>
      </c>
      <c r="F127" s="22" t="n">
        <f aca="false">E127/D127*100</f>
        <v>0</v>
      </c>
      <c r="G127" s="159"/>
      <c r="H127" s="159"/>
      <c r="I127" s="159"/>
    </row>
    <row r="128" customFormat="false" ht="12.75" hidden="false" customHeight="true" outlineLevel="0" collapsed="false">
      <c r="A128" s="141" t="s">
        <v>220</v>
      </c>
      <c r="B128" s="141" t="s">
        <v>219</v>
      </c>
      <c r="C128" s="141"/>
      <c r="D128" s="180" t="n">
        <v>300</v>
      </c>
      <c r="E128" s="180" t="n">
        <v>0</v>
      </c>
      <c r="F128" s="22" t="n">
        <f aca="false">E128/D128*100</f>
        <v>0</v>
      </c>
    </row>
    <row r="129" customFormat="false" ht="12.75" hidden="false" customHeight="true" outlineLevel="0" collapsed="false">
      <c r="A129" s="144" t="s">
        <v>85</v>
      </c>
      <c r="B129" s="144" t="s">
        <v>86</v>
      </c>
      <c r="C129" s="144"/>
      <c r="D129" s="178" t="n">
        <v>300</v>
      </c>
      <c r="E129" s="178" t="n">
        <v>0</v>
      </c>
      <c r="F129" s="22" t="n">
        <f aca="false">E129/D129*100</f>
        <v>0</v>
      </c>
    </row>
    <row r="130" customFormat="false" ht="12.75" hidden="false" customHeight="true" outlineLevel="0" collapsed="false">
      <c r="A130" s="144" t="s">
        <v>107</v>
      </c>
      <c r="B130" s="144" t="s">
        <v>108</v>
      </c>
      <c r="C130" s="144"/>
      <c r="D130" s="178" t="n">
        <v>300</v>
      </c>
      <c r="E130" s="178" t="n">
        <v>0</v>
      </c>
      <c r="F130" s="22" t="n">
        <f aca="false">E130/D130*100</f>
        <v>0</v>
      </c>
    </row>
    <row r="131" customFormat="false" ht="12.75" hidden="false" customHeight="true" outlineLevel="0" collapsed="false">
      <c r="A131" s="173" t="s">
        <v>256</v>
      </c>
      <c r="B131" s="173" t="s">
        <v>257</v>
      </c>
      <c r="C131" s="173"/>
      <c r="D131" s="187" t="n">
        <v>14400</v>
      </c>
      <c r="E131" s="187" t="n">
        <v>0</v>
      </c>
      <c r="F131" s="22" t="n">
        <f aca="false">E131/D131*100</f>
        <v>0</v>
      </c>
    </row>
    <row r="132" customFormat="false" ht="12.75" hidden="false" customHeight="true" outlineLevel="0" collapsed="false">
      <c r="A132" s="139" t="s">
        <v>200</v>
      </c>
      <c r="B132" s="139" t="s">
        <v>222</v>
      </c>
      <c r="C132" s="139"/>
      <c r="D132" s="179" t="n">
        <v>14400</v>
      </c>
      <c r="E132" s="179" t="n">
        <v>0</v>
      </c>
      <c r="F132" s="22" t="n">
        <f aca="false">E132/D132*100</f>
        <v>0</v>
      </c>
    </row>
    <row r="133" customFormat="false" ht="12.75" hidden="false" customHeight="true" outlineLevel="0" collapsed="false">
      <c r="A133" s="141" t="s">
        <v>255</v>
      </c>
      <c r="B133" s="141" t="s">
        <v>222</v>
      </c>
      <c r="C133" s="141"/>
      <c r="D133" s="180" t="n">
        <v>14400</v>
      </c>
      <c r="E133" s="180" t="n">
        <v>0</v>
      </c>
      <c r="F133" s="22" t="n">
        <f aca="false">E133/D133*100</f>
        <v>0</v>
      </c>
    </row>
    <row r="134" customFormat="false" ht="12.75" hidden="false" customHeight="true" outlineLevel="0" collapsed="false">
      <c r="A134" s="144" t="s">
        <v>85</v>
      </c>
      <c r="B134" s="144" t="s">
        <v>86</v>
      </c>
      <c r="C134" s="144"/>
      <c r="D134" s="178" t="n">
        <v>12600</v>
      </c>
      <c r="E134" s="178" t="n">
        <v>0</v>
      </c>
      <c r="F134" s="22" t="n">
        <f aca="false">E134/D134*100</f>
        <v>0</v>
      </c>
    </row>
    <row r="135" customFormat="false" ht="12.75" hidden="false" customHeight="true" outlineLevel="0" collapsed="false">
      <c r="A135" s="144" t="s">
        <v>145</v>
      </c>
      <c r="B135" s="144" t="s">
        <v>132</v>
      </c>
      <c r="C135" s="144"/>
      <c r="D135" s="178" t="n">
        <v>12600</v>
      </c>
      <c r="E135" s="178" t="n">
        <v>0</v>
      </c>
      <c r="F135" s="22" t="n">
        <f aca="false">E135/D135*100</f>
        <v>0</v>
      </c>
    </row>
    <row r="136" customFormat="false" ht="12.75" hidden="false" customHeight="true" outlineLevel="0" collapsed="false">
      <c r="A136" s="144" t="s">
        <v>156</v>
      </c>
      <c r="B136" s="144" t="s">
        <v>157</v>
      </c>
      <c r="C136" s="144"/>
      <c r="D136" s="178" t="n">
        <v>1800</v>
      </c>
      <c r="E136" s="178" t="n">
        <v>0</v>
      </c>
      <c r="F136" s="22" t="n">
        <f aca="false">E136/D136*100</f>
        <v>0</v>
      </c>
    </row>
    <row r="137" customFormat="false" ht="12.75" hidden="false" customHeight="true" outlineLevel="0" collapsed="false">
      <c r="A137" s="144" t="s">
        <v>160</v>
      </c>
      <c r="B137" s="144" t="s">
        <v>161</v>
      </c>
      <c r="C137" s="144"/>
      <c r="D137" s="178" t="n">
        <v>1800</v>
      </c>
      <c r="E137" s="178" t="n">
        <v>0</v>
      </c>
      <c r="F137" s="22" t="n">
        <f aca="false">E137/D137*100</f>
        <v>0</v>
      </c>
    </row>
    <row r="138" customFormat="false" ht="12.75" hidden="false" customHeight="true" outlineLevel="0" collapsed="false">
      <c r="A138" s="173" t="s">
        <v>258</v>
      </c>
      <c r="B138" s="173" t="s">
        <v>259</v>
      </c>
      <c r="C138" s="173"/>
      <c r="D138" s="174" t="n">
        <v>91500</v>
      </c>
      <c r="E138" s="174" t="n">
        <v>45425.21</v>
      </c>
      <c r="F138" s="22" t="n">
        <f aca="false">E138/D138*100</f>
        <v>49.6450382513661</v>
      </c>
    </row>
    <row r="139" customFormat="false" ht="12.75" hidden="false" customHeight="true" outlineLevel="0" collapsed="false">
      <c r="A139" s="139" t="s">
        <v>200</v>
      </c>
      <c r="B139" s="139" t="s">
        <v>222</v>
      </c>
      <c r="C139" s="139"/>
      <c r="D139" s="179" t="n">
        <v>91500</v>
      </c>
      <c r="E139" s="179" t="n">
        <v>45425.21</v>
      </c>
      <c r="F139" s="22" t="n">
        <f aca="false">E139/D139*100</f>
        <v>49.6450382513661</v>
      </c>
    </row>
    <row r="140" customFormat="false" ht="12.75" hidden="false" customHeight="true" outlineLevel="0" collapsed="false">
      <c r="A140" s="141" t="s">
        <v>255</v>
      </c>
      <c r="B140" s="141" t="s">
        <v>222</v>
      </c>
      <c r="C140" s="141"/>
      <c r="D140" s="180" t="n">
        <v>91500</v>
      </c>
      <c r="E140" s="180" t="n">
        <v>45425.21</v>
      </c>
      <c r="F140" s="22" t="n">
        <f aca="false">E140/D140*100</f>
        <v>49.6450382513661</v>
      </c>
    </row>
    <row r="141" customFormat="false" ht="12.75" hidden="false" customHeight="true" outlineLevel="0" collapsed="false">
      <c r="A141" s="144" t="s">
        <v>70</v>
      </c>
      <c r="B141" s="144" t="s">
        <v>71</v>
      </c>
      <c r="C141" s="144"/>
      <c r="D141" s="178" t="n">
        <v>78000</v>
      </c>
      <c r="E141" s="178" t="n">
        <v>35142.89</v>
      </c>
      <c r="F141" s="22" t="n">
        <f aca="false">E141/D141*100</f>
        <v>45.0549871794872</v>
      </c>
    </row>
    <row r="142" customFormat="false" ht="12.75" hidden="false" customHeight="true" outlineLevel="0" collapsed="false">
      <c r="A142" s="144" t="s">
        <v>74</v>
      </c>
      <c r="B142" s="144" t="s">
        <v>75</v>
      </c>
      <c r="C142" s="144"/>
      <c r="D142" s="178" t="n">
        <v>63000</v>
      </c>
      <c r="E142" s="178" t="n">
        <v>33542.89</v>
      </c>
      <c r="F142" s="22" t="n">
        <f aca="false">E142/D142*100</f>
        <v>53.2426825396825</v>
      </c>
    </row>
    <row r="143" customFormat="false" ht="12.75" hidden="false" customHeight="true" outlineLevel="0" collapsed="false">
      <c r="A143" s="144" t="s">
        <v>78</v>
      </c>
      <c r="B143" s="144" t="s">
        <v>77</v>
      </c>
      <c r="C143" s="144"/>
      <c r="D143" s="178" t="n">
        <v>4800</v>
      </c>
      <c r="E143" s="178" t="n">
        <v>1600</v>
      </c>
      <c r="F143" s="22" t="n">
        <f aca="false">E143/D143*100</f>
        <v>33.3333333333333</v>
      </c>
    </row>
    <row r="144" customFormat="false" ht="12.75" hidden="false" customHeight="true" outlineLevel="0" collapsed="false">
      <c r="A144" s="144" t="s">
        <v>81</v>
      </c>
      <c r="B144" s="144" t="s">
        <v>82</v>
      </c>
      <c r="C144" s="144"/>
      <c r="D144" s="178" t="n">
        <v>10200</v>
      </c>
      <c r="E144" s="178" t="n">
        <v>0</v>
      </c>
      <c r="F144" s="22" t="n">
        <f aca="false">E144/D144*100</f>
        <v>0</v>
      </c>
    </row>
    <row r="145" customFormat="false" ht="12.75" hidden="false" customHeight="true" outlineLevel="0" collapsed="false">
      <c r="A145" s="144" t="s">
        <v>85</v>
      </c>
      <c r="B145" s="144" t="s">
        <v>86</v>
      </c>
      <c r="C145" s="144"/>
      <c r="D145" s="178" t="n">
        <v>13500</v>
      </c>
      <c r="E145" s="178" t="n">
        <v>10282.32</v>
      </c>
      <c r="F145" s="22" t="n">
        <f aca="false">E145/D145*100</f>
        <v>76.1653333333333</v>
      </c>
    </row>
    <row r="146" customFormat="false" ht="12.75" hidden="false" customHeight="true" outlineLevel="0" collapsed="false">
      <c r="A146" s="144" t="s">
        <v>91</v>
      </c>
      <c r="B146" s="144" t="s">
        <v>92</v>
      </c>
      <c r="C146" s="144"/>
      <c r="D146" s="178" t="n">
        <v>4200</v>
      </c>
      <c r="E146" s="178" t="n">
        <v>587.65</v>
      </c>
      <c r="F146" s="22" t="n">
        <f aca="false">E146/D146*100</f>
        <v>13.9916666666667</v>
      </c>
    </row>
    <row r="147" customFormat="false" ht="12.75" hidden="false" customHeight="true" outlineLevel="0" collapsed="false">
      <c r="A147" s="144" t="s">
        <v>125</v>
      </c>
      <c r="B147" s="144" t="s">
        <v>126</v>
      </c>
      <c r="C147" s="144"/>
      <c r="D147" s="178" t="n">
        <v>9300</v>
      </c>
      <c r="E147" s="178" t="n">
        <v>9694.67</v>
      </c>
      <c r="F147" s="22" t="n">
        <f aca="false">E147/D147*100</f>
        <v>104.24376344086</v>
      </c>
      <c r="G147" s="170" t="s">
        <v>298</v>
      </c>
      <c r="H147" s="170"/>
      <c r="I147" s="170"/>
      <c r="J147" s="177"/>
    </row>
    <row r="148" customFormat="false" ht="12.75" hidden="false" customHeight="true" outlineLevel="0" collapsed="false">
      <c r="A148" s="173" t="s">
        <v>260</v>
      </c>
      <c r="B148" s="173" t="s">
        <v>261</v>
      </c>
      <c r="C148" s="173"/>
      <c r="D148" s="174" t="n">
        <v>75500</v>
      </c>
      <c r="E148" s="174" t="n">
        <v>0</v>
      </c>
      <c r="F148" s="22" t="n">
        <f aca="false">E148/D148*100</f>
        <v>0</v>
      </c>
      <c r="G148" s="170"/>
      <c r="H148" s="170"/>
      <c r="I148" s="170"/>
      <c r="J148" s="177"/>
    </row>
    <row r="149" customFormat="false" ht="12.75" hidden="false" customHeight="true" outlineLevel="0" collapsed="false">
      <c r="A149" s="139" t="s">
        <v>200</v>
      </c>
      <c r="B149" s="139" t="s">
        <v>222</v>
      </c>
      <c r="C149" s="139"/>
      <c r="D149" s="179" t="n">
        <v>75500</v>
      </c>
      <c r="E149" s="179" t="n">
        <v>0</v>
      </c>
      <c r="F149" s="22" t="n">
        <f aca="false">E149/D149*100</f>
        <v>0</v>
      </c>
      <c r="G149" s="170"/>
      <c r="H149" s="170"/>
      <c r="I149" s="170"/>
    </row>
    <row r="150" customFormat="false" ht="12.75" hidden="false" customHeight="true" outlineLevel="0" collapsed="false">
      <c r="A150" s="141" t="s">
        <v>255</v>
      </c>
      <c r="B150" s="141" t="s">
        <v>222</v>
      </c>
      <c r="C150" s="141"/>
      <c r="D150" s="180" t="n">
        <v>75500</v>
      </c>
      <c r="E150" s="180" t="n">
        <v>0</v>
      </c>
      <c r="F150" s="22" t="n">
        <f aca="false">E150/D150*100</f>
        <v>0</v>
      </c>
    </row>
    <row r="151" customFormat="false" ht="12.75" hidden="false" customHeight="true" outlineLevel="0" collapsed="false">
      <c r="A151" s="144" t="s">
        <v>156</v>
      </c>
      <c r="B151" s="144" t="s">
        <v>157</v>
      </c>
      <c r="C151" s="144"/>
      <c r="D151" s="178" t="n">
        <v>0</v>
      </c>
      <c r="E151" s="178" t="n">
        <v>0</v>
      </c>
      <c r="F151" s="22"/>
    </row>
    <row r="152" customFormat="false" ht="12.75" hidden="false" customHeight="true" outlineLevel="0" collapsed="false">
      <c r="A152" s="144" t="s">
        <v>162</v>
      </c>
      <c r="B152" s="144" t="s">
        <v>163</v>
      </c>
      <c r="C152" s="144"/>
      <c r="D152" s="178" t="n">
        <v>0</v>
      </c>
      <c r="E152" s="178" t="n">
        <v>0</v>
      </c>
      <c r="F152" s="22"/>
    </row>
    <row r="153" customFormat="false" ht="12.75" hidden="false" customHeight="true" outlineLevel="0" collapsed="false">
      <c r="A153" s="144" t="s">
        <v>177</v>
      </c>
      <c r="B153" s="144" t="s">
        <v>178</v>
      </c>
      <c r="C153" s="144"/>
      <c r="D153" s="178" t="n">
        <v>75500</v>
      </c>
      <c r="E153" s="178" t="n">
        <v>0</v>
      </c>
      <c r="F153" s="22" t="n">
        <f aca="false">E153/D153*100</f>
        <v>0</v>
      </c>
    </row>
    <row r="154" customFormat="false" ht="12.75" hidden="false" customHeight="true" outlineLevel="0" collapsed="false">
      <c r="A154" s="144" t="s">
        <v>197</v>
      </c>
      <c r="B154" s="144" t="s">
        <v>198</v>
      </c>
      <c r="C154" s="144"/>
      <c r="D154" s="178" t="n">
        <v>75500</v>
      </c>
      <c r="E154" s="178" t="n">
        <v>0</v>
      </c>
      <c r="F154" s="22" t="n">
        <f aca="false">E154/D154*100</f>
        <v>0</v>
      </c>
    </row>
    <row r="155" customFormat="false" ht="12.75" hidden="false" customHeight="true" outlineLevel="0" collapsed="false">
      <c r="A155" s="173" t="s">
        <v>262</v>
      </c>
      <c r="B155" s="173" t="s">
        <v>263</v>
      </c>
      <c r="C155" s="173"/>
      <c r="D155" s="174" t="n">
        <v>2100</v>
      </c>
      <c r="E155" s="174" t="n">
        <v>2307.89</v>
      </c>
      <c r="F155" s="22" t="n">
        <f aca="false">E155/D155*100</f>
        <v>109.899523809524</v>
      </c>
    </row>
    <row r="156" customFormat="false" ht="12.75" hidden="false" customHeight="true" outlineLevel="0" collapsed="false">
      <c r="A156" s="139" t="s">
        <v>200</v>
      </c>
      <c r="B156" s="139" t="s">
        <v>222</v>
      </c>
      <c r="C156" s="139"/>
      <c r="D156" s="179" t="n">
        <v>2100</v>
      </c>
      <c r="E156" s="179" t="n">
        <v>2307.89</v>
      </c>
      <c r="F156" s="22" t="n">
        <f aca="false">E156/D156*100</f>
        <v>109.899523809524</v>
      </c>
    </row>
    <row r="157" customFormat="false" ht="12.75" hidden="false" customHeight="true" outlineLevel="0" collapsed="false">
      <c r="A157" s="141" t="s">
        <v>255</v>
      </c>
      <c r="B157" s="141" t="s">
        <v>222</v>
      </c>
      <c r="C157" s="141"/>
      <c r="D157" s="180" t="n">
        <v>2100</v>
      </c>
      <c r="E157" s="180" t="n">
        <v>2307.89</v>
      </c>
      <c r="F157" s="22" t="n">
        <f aca="false">E157/D157*100</f>
        <v>109.899523809524</v>
      </c>
    </row>
    <row r="158" customFormat="false" ht="12.75" hidden="false" customHeight="true" outlineLevel="0" collapsed="false">
      <c r="A158" s="144" t="s">
        <v>70</v>
      </c>
      <c r="B158" s="144" t="s">
        <v>71</v>
      </c>
      <c r="C158" s="144"/>
      <c r="D158" s="145" t="n">
        <v>1400</v>
      </c>
      <c r="E158" s="145" t="n">
        <v>834.46</v>
      </c>
      <c r="F158" s="22" t="n">
        <f aca="false">E158/D158*100</f>
        <v>59.6042857142857</v>
      </c>
    </row>
    <row r="159" customFormat="false" ht="12.75" hidden="false" customHeight="true" outlineLevel="0" collapsed="false">
      <c r="A159" s="144" t="s">
        <v>74</v>
      </c>
      <c r="B159" s="144" t="s">
        <v>75</v>
      </c>
      <c r="C159" s="144"/>
      <c r="D159" s="145" t="n">
        <v>1200</v>
      </c>
      <c r="E159" s="145" t="n">
        <v>716.27</v>
      </c>
      <c r="F159" s="22" t="n">
        <f aca="false">E159/D159*100</f>
        <v>59.6891666666667</v>
      </c>
    </row>
    <row r="160" customFormat="false" ht="12.75" hidden="false" customHeight="true" outlineLevel="0" collapsed="false">
      <c r="A160" s="144" t="s">
        <v>81</v>
      </c>
      <c r="B160" s="144" t="s">
        <v>82</v>
      </c>
      <c r="C160" s="144"/>
      <c r="D160" s="145" t="n">
        <v>200</v>
      </c>
      <c r="E160" s="145" t="n">
        <v>118.19</v>
      </c>
      <c r="F160" s="22" t="n">
        <f aca="false">E160/D160*100</f>
        <v>59.095</v>
      </c>
    </row>
    <row r="161" customFormat="false" ht="12.75" hidden="false" customHeight="true" outlineLevel="0" collapsed="false">
      <c r="A161" s="144" t="s">
        <v>85</v>
      </c>
      <c r="B161" s="144" t="s">
        <v>86</v>
      </c>
      <c r="C161" s="144"/>
      <c r="D161" s="145" t="n">
        <v>700</v>
      </c>
      <c r="E161" s="145" t="n">
        <v>774.43</v>
      </c>
      <c r="F161" s="22" t="n">
        <f aca="false">E161/D161*100</f>
        <v>110.632857142857</v>
      </c>
    </row>
    <row r="162" customFormat="false" ht="12.75" hidden="false" customHeight="true" outlineLevel="0" collapsed="false">
      <c r="A162" s="144" t="s">
        <v>99</v>
      </c>
      <c r="B162" s="144" t="s">
        <v>100</v>
      </c>
      <c r="C162" s="144"/>
      <c r="D162" s="145" t="n">
        <v>700</v>
      </c>
      <c r="E162" s="145" t="n">
        <v>86.73</v>
      </c>
      <c r="F162" s="22" t="n">
        <f aca="false">E162/D162*100</f>
        <v>12.39</v>
      </c>
    </row>
    <row r="163" customFormat="false" ht="12.75" hidden="false" customHeight="true" outlineLevel="0" collapsed="false">
      <c r="A163" s="144" t="s">
        <v>107</v>
      </c>
      <c r="B163" s="146" t="s">
        <v>108</v>
      </c>
      <c r="C163" s="146"/>
      <c r="D163" s="149"/>
      <c r="E163" s="145" t="n">
        <v>222.69</v>
      </c>
      <c r="F163" s="22"/>
      <c r="G163" s="175" t="s">
        <v>299</v>
      </c>
      <c r="H163" s="175"/>
      <c r="I163" s="175"/>
      <c r="J163" s="177"/>
    </row>
    <row r="164" customFormat="false" ht="12.75" hidden="false" customHeight="true" outlineLevel="0" collapsed="false">
      <c r="A164" s="144" t="s">
        <v>113</v>
      </c>
      <c r="B164" s="146" t="s">
        <v>114</v>
      </c>
      <c r="C164" s="146"/>
      <c r="D164" s="149"/>
      <c r="E164" s="145" t="n">
        <v>19.98</v>
      </c>
      <c r="F164" s="22"/>
      <c r="G164" s="175"/>
      <c r="H164" s="175"/>
      <c r="I164" s="175"/>
      <c r="J164" s="177"/>
    </row>
    <row r="165" customFormat="false" ht="12.75" hidden="false" customHeight="true" outlineLevel="0" collapsed="false">
      <c r="A165" s="144" t="s">
        <v>145</v>
      </c>
      <c r="B165" s="146" t="s">
        <v>132</v>
      </c>
      <c r="C165" s="146"/>
      <c r="D165" s="149"/>
      <c r="E165" s="145" t="n">
        <v>445.03</v>
      </c>
      <c r="F165" s="22"/>
      <c r="G165" s="175" t="s">
        <v>300</v>
      </c>
      <c r="H165" s="175"/>
      <c r="I165" s="175"/>
      <c r="J165" s="177"/>
    </row>
    <row r="166" customFormat="false" ht="12.75" hidden="false" customHeight="true" outlineLevel="0" collapsed="false">
      <c r="A166" s="144" t="s">
        <v>177</v>
      </c>
      <c r="B166" s="146" t="s">
        <v>178</v>
      </c>
      <c r="C166" s="146"/>
      <c r="D166" s="149"/>
      <c r="E166" s="145" t="n">
        <v>699</v>
      </c>
      <c r="F166" s="22"/>
      <c r="G166" s="175"/>
      <c r="H166" s="175"/>
      <c r="I166" s="175"/>
      <c r="J166" s="177"/>
    </row>
    <row r="167" customFormat="false" ht="12.75" hidden="false" customHeight="true" outlineLevel="0" collapsed="false">
      <c r="A167" s="144" t="s">
        <v>191</v>
      </c>
      <c r="B167" s="146" t="s">
        <v>192</v>
      </c>
      <c r="C167" s="146"/>
      <c r="D167" s="149"/>
      <c r="E167" s="145" t="n">
        <v>699</v>
      </c>
      <c r="F167" s="22"/>
      <c r="G167" s="159" t="s">
        <v>287</v>
      </c>
      <c r="H167" s="159"/>
      <c r="I167" s="159"/>
      <c r="J167" s="185"/>
      <c r="K167" s="188"/>
    </row>
    <row r="168" customFormat="false" ht="24.75" hidden="false" customHeight="true" outlineLevel="0" collapsed="false">
      <c r="A168" s="173" t="s">
        <v>264</v>
      </c>
      <c r="B168" s="173" t="s">
        <v>265</v>
      </c>
      <c r="C168" s="173"/>
      <c r="D168" s="174" t="n">
        <v>35200</v>
      </c>
      <c r="E168" s="174" t="n">
        <v>9234</v>
      </c>
      <c r="F168" s="22" t="n">
        <f aca="false">E168/D168*100</f>
        <v>26.2329545454545</v>
      </c>
      <c r="G168" s="159"/>
      <c r="H168" s="159"/>
      <c r="I168" s="159"/>
      <c r="J168" s="185"/>
    </row>
    <row r="169" customFormat="false" ht="12.75" hidden="false" customHeight="true" outlineLevel="0" collapsed="false">
      <c r="A169" s="139" t="s">
        <v>200</v>
      </c>
      <c r="B169" s="139" t="s">
        <v>222</v>
      </c>
      <c r="C169" s="139"/>
      <c r="D169" s="140" t="n">
        <v>23500</v>
      </c>
      <c r="E169" s="140" t="n">
        <v>5000</v>
      </c>
      <c r="F169" s="22" t="n">
        <f aca="false">E169/D169*100</f>
        <v>21.2765957446809</v>
      </c>
    </row>
    <row r="170" customFormat="false" ht="12.75" hidden="false" customHeight="true" outlineLevel="0" collapsed="false">
      <c r="A170" s="141" t="s">
        <v>255</v>
      </c>
      <c r="B170" s="141" t="s">
        <v>222</v>
      </c>
      <c r="C170" s="141"/>
      <c r="D170" s="142" t="n">
        <v>19000</v>
      </c>
      <c r="E170" s="142" t="n">
        <v>5000</v>
      </c>
      <c r="F170" s="22" t="n">
        <f aca="false">E170/D170*100</f>
        <v>26.3157894736842</v>
      </c>
    </row>
    <row r="171" customFormat="false" ht="12.75" hidden="false" customHeight="true" outlineLevel="0" collapsed="false">
      <c r="A171" s="144" t="s">
        <v>85</v>
      </c>
      <c r="B171" s="144" t="s">
        <v>86</v>
      </c>
      <c r="C171" s="144"/>
      <c r="D171" s="145" t="n">
        <v>14100</v>
      </c>
      <c r="E171" s="145" t="n">
        <v>5000</v>
      </c>
      <c r="F171" s="22" t="n">
        <f aca="false">E171/D171*100</f>
        <v>35.4609929078014</v>
      </c>
    </row>
    <row r="172" customFormat="false" ht="12.75" hidden="false" customHeight="true" outlineLevel="0" collapsed="false">
      <c r="A172" s="144" t="s">
        <v>115</v>
      </c>
      <c r="B172" s="144" t="s">
        <v>116</v>
      </c>
      <c r="C172" s="144"/>
      <c r="D172" s="145" t="n">
        <v>14100</v>
      </c>
      <c r="E172" s="145" t="n">
        <v>5000</v>
      </c>
      <c r="F172" s="22" t="n">
        <f aca="false">E172/D172*100</f>
        <v>35.4609929078014</v>
      </c>
    </row>
    <row r="173" customFormat="false" ht="12.75" hidden="false" customHeight="true" outlineLevel="0" collapsed="false">
      <c r="A173" s="144" t="s">
        <v>177</v>
      </c>
      <c r="B173" s="144" t="s">
        <v>178</v>
      </c>
      <c r="C173" s="144"/>
      <c r="D173" s="145" t="n">
        <v>4900</v>
      </c>
      <c r="E173" s="145" t="n">
        <v>0</v>
      </c>
      <c r="F173" s="22" t="n">
        <f aca="false">E173/D173*100</f>
        <v>0</v>
      </c>
    </row>
    <row r="174" customFormat="false" ht="12.75" hidden="false" customHeight="true" outlineLevel="0" collapsed="false">
      <c r="A174" s="144" t="s">
        <v>181</v>
      </c>
      <c r="B174" s="144" t="s">
        <v>182</v>
      </c>
      <c r="C174" s="144"/>
      <c r="D174" s="145" t="n">
        <v>0</v>
      </c>
      <c r="E174" s="145" t="n">
        <v>0</v>
      </c>
      <c r="F174" s="22"/>
    </row>
    <row r="175" customFormat="false" ht="12.75" hidden="false" customHeight="true" outlineLevel="0" collapsed="false">
      <c r="A175" s="144" t="s">
        <v>185</v>
      </c>
      <c r="B175" s="144" t="s">
        <v>186</v>
      </c>
      <c r="C175" s="144"/>
      <c r="D175" s="145" t="n">
        <v>0</v>
      </c>
      <c r="E175" s="145" t="n">
        <v>0</v>
      </c>
      <c r="F175" s="22"/>
    </row>
    <row r="176" customFormat="false" ht="12.75" hidden="false" customHeight="true" outlineLevel="0" collapsed="false">
      <c r="A176" s="144" t="s">
        <v>187</v>
      </c>
      <c r="B176" s="144" t="s">
        <v>188</v>
      </c>
      <c r="C176" s="144"/>
      <c r="D176" s="145" t="n">
        <v>0</v>
      </c>
      <c r="E176" s="145" t="n">
        <v>0</v>
      </c>
      <c r="F176" s="22"/>
    </row>
    <row r="177" customFormat="false" ht="12.75" hidden="false" customHeight="true" outlineLevel="0" collapsed="false">
      <c r="A177" s="150" t="n">
        <v>4227</v>
      </c>
      <c r="B177" s="150" t="s">
        <v>194</v>
      </c>
      <c r="C177" s="150"/>
      <c r="D177" s="145" t="n">
        <v>3000</v>
      </c>
      <c r="E177" s="145"/>
      <c r="F177" s="22" t="n">
        <f aca="false">E177/D177*100</f>
        <v>0</v>
      </c>
    </row>
    <row r="178" customFormat="false" ht="12.75" hidden="false" customHeight="true" outlineLevel="0" collapsed="false">
      <c r="A178" s="144" t="s">
        <v>197</v>
      </c>
      <c r="B178" s="144" t="s">
        <v>198</v>
      </c>
      <c r="C178" s="144"/>
      <c r="D178" s="145" t="n">
        <v>1900</v>
      </c>
      <c r="E178" s="145" t="n">
        <v>0</v>
      </c>
      <c r="F178" s="22" t="n">
        <f aca="false">E178/D178*100</f>
        <v>0</v>
      </c>
    </row>
    <row r="179" customFormat="false" ht="12.75" hidden="false" customHeight="true" outlineLevel="0" collapsed="false">
      <c r="A179" s="141" t="s">
        <v>203</v>
      </c>
      <c r="B179" s="141" t="s">
        <v>224</v>
      </c>
      <c r="C179" s="141"/>
      <c r="D179" s="142" t="n">
        <v>4500</v>
      </c>
      <c r="E179" s="142" t="n">
        <v>0</v>
      </c>
      <c r="F179" s="22" t="n">
        <f aca="false">E179/D179*100</f>
        <v>0</v>
      </c>
    </row>
    <row r="180" customFormat="false" ht="12.75" hidden="false" customHeight="true" outlineLevel="0" collapsed="false">
      <c r="A180" s="144" t="s">
        <v>177</v>
      </c>
      <c r="B180" s="144" t="s">
        <v>178</v>
      </c>
      <c r="C180" s="144"/>
      <c r="D180" s="145" t="n">
        <v>4500</v>
      </c>
      <c r="E180" s="145" t="n">
        <v>0</v>
      </c>
      <c r="F180" s="22" t="n">
        <f aca="false">E180/D180*100</f>
        <v>0</v>
      </c>
    </row>
    <row r="181" customFormat="false" ht="12.75" hidden="false" customHeight="true" outlineLevel="0" collapsed="false">
      <c r="A181" s="144" t="s">
        <v>181</v>
      </c>
      <c r="B181" s="144" t="s">
        <v>182</v>
      </c>
      <c r="C181" s="144"/>
      <c r="D181" s="145" t="n">
        <v>0</v>
      </c>
      <c r="E181" s="145" t="n">
        <v>0</v>
      </c>
      <c r="F181" s="22"/>
    </row>
    <row r="182" customFormat="false" ht="12.75" hidden="false" customHeight="true" outlineLevel="0" collapsed="false">
      <c r="A182" s="144" t="s">
        <v>185</v>
      </c>
      <c r="B182" s="150" t="s">
        <v>186</v>
      </c>
      <c r="C182" s="150"/>
      <c r="D182" s="145" t="n">
        <v>3200</v>
      </c>
      <c r="E182" s="145" t="n">
        <v>0</v>
      </c>
      <c r="F182" s="22" t="n">
        <f aca="false">E182/D182*100</f>
        <v>0</v>
      </c>
    </row>
    <row r="183" customFormat="false" ht="12.75" hidden="false" customHeight="true" outlineLevel="0" collapsed="false">
      <c r="A183" s="144" t="s">
        <v>187</v>
      </c>
      <c r="B183" s="144" t="s">
        <v>188</v>
      </c>
      <c r="C183" s="144"/>
      <c r="D183" s="145" t="n">
        <v>0</v>
      </c>
      <c r="E183" s="145" t="n">
        <v>0</v>
      </c>
      <c r="F183" s="22"/>
    </row>
    <row r="184" customFormat="false" ht="12.75" hidden="false" customHeight="true" outlineLevel="0" collapsed="false">
      <c r="A184" s="144" t="s">
        <v>189</v>
      </c>
      <c r="B184" s="144" t="s">
        <v>190</v>
      </c>
      <c r="C184" s="144"/>
      <c r="D184" s="145" t="n">
        <v>0</v>
      </c>
      <c r="E184" s="145" t="n">
        <v>0</v>
      </c>
      <c r="F184" s="22"/>
    </row>
    <row r="185" customFormat="false" ht="12.75" hidden="false" customHeight="true" outlineLevel="0" collapsed="false">
      <c r="A185" s="144" t="s">
        <v>191</v>
      </c>
      <c r="B185" s="144" t="s">
        <v>192</v>
      </c>
      <c r="C185" s="144"/>
      <c r="D185" s="145" t="n">
        <v>0</v>
      </c>
      <c r="E185" s="145" t="n">
        <v>0</v>
      </c>
      <c r="F185" s="22"/>
    </row>
    <row r="186" customFormat="false" ht="12.75" hidden="false" customHeight="true" outlineLevel="0" collapsed="false">
      <c r="A186" s="150" t="n">
        <v>4227</v>
      </c>
      <c r="B186" s="150" t="s">
        <v>194</v>
      </c>
      <c r="C186" s="150"/>
      <c r="D186" s="145" t="n">
        <v>1300</v>
      </c>
      <c r="E186" s="145" t="n">
        <v>0</v>
      </c>
      <c r="F186" s="22" t="n">
        <f aca="false">E186/D186*100</f>
        <v>0</v>
      </c>
    </row>
    <row r="187" customFormat="false" ht="12.75" hidden="false" customHeight="true" outlineLevel="0" collapsed="false">
      <c r="A187" s="144" t="s">
        <v>197</v>
      </c>
      <c r="B187" s="144" t="s">
        <v>198</v>
      </c>
      <c r="C187" s="144"/>
      <c r="D187" s="145" t="n">
        <v>0</v>
      </c>
      <c r="E187" s="145" t="n">
        <v>0</v>
      </c>
      <c r="F187" s="22"/>
    </row>
    <row r="188" customFormat="false" ht="12.75" hidden="false" customHeight="true" outlineLevel="0" collapsed="false">
      <c r="A188" s="139" t="s">
        <v>205</v>
      </c>
      <c r="B188" s="139" t="s">
        <v>206</v>
      </c>
      <c r="C188" s="139"/>
      <c r="D188" s="140" t="n">
        <v>8100</v>
      </c>
      <c r="E188" s="140" t="n">
        <v>4234</v>
      </c>
      <c r="F188" s="22" t="n">
        <f aca="false">E188/D188*100</f>
        <v>52.2716049382716</v>
      </c>
    </row>
    <row r="189" customFormat="false" ht="12.75" hidden="false" customHeight="true" outlineLevel="0" collapsed="false">
      <c r="A189" s="141" t="s">
        <v>207</v>
      </c>
      <c r="B189" s="141" t="s">
        <v>206</v>
      </c>
      <c r="C189" s="141"/>
      <c r="D189" s="142" t="n">
        <v>8100</v>
      </c>
      <c r="E189" s="142" t="n">
        <v>4234</v>
      </c>
      <c r="F189" s="22" t="n">
        <f aca="false">E189/D189*100</f>
        <v>52.2716049382716</v>
      </c>
    </row>
    <row r="190" customFormat="false" ht="12.75" hidden="false" customHeight="true" outlineLevel="0" collapsed="false">
      <c r="A190" s="144" t="s">
        <v>85</v>
      </c>
      <c r="B190" s="144" t="s">
        <v>86</v>
      </c>
      <c r="C190" s="144"/>
      <c r="D190" s="145" t="n">
        <v>4800</v>
      </c>
      <c r="E190" s="145" t="n">
        <v>0</v>
      </c>
      <c r="F190" s="22" t="n">
        <f aca="false">E190/D190*100</f>
        <v>0</v>
      </c>
    </row>
    <row r="191" customFormat="false" ht="12.75" hidden="false" customHeight="true" outlineLevel="0" collapsed="false">
      <c r="A191" s="144" t="s">
        <v>115</v>
      </c>
      <c r="B191" s="144" t="s">
        <v>116</v>
      </c>
      <c r="C191" s="144"/>
      <c r="D191" s="145" t="n">
        <v>4800</v>
      </c>
      <c r="E191" s="145" t="n">
        <v>0</v>
      </c>
      <c r="F191" s="22" t="n">
        <f aca="false">E191/D191*100</f>
        <v>0</v>
      </c>
    </row>
    <row r="192" customFormat="false" ht="12.75" hidden="false" customHeight="true" outlineLevel="0" collapsed="false">
      <c r="A192" s="144" t="s">
        <v>177</v>
      </c>
      <c r="B192" s="144" t="s">
        <v>178</v>
      </c>
      <c r="C192" s="144"/>
      <c r="D192" s="145" t="n">
        <v>3300</v>
      </c>
      <c r="E192" s="145" t="n">
        <v>4234</v>
      </c>
      <c r="F192" s="22" t="n">
        <f aca="false">E192/D192*100</f>
        <v>128.30303030303</v>
      </c>
    </row>
    <row r="193" customFormat="false" ht="12.75" hidden="false" customHeight="true" outlineLevel="0" collapsed="false">
      <c r="A193" s="144" t="s">
        <v>185</v>
      </c>
      <c r="B193" s="144" t="s">
        <v>186</v>
      </c>
      <c r="C193" s="144"/>
      <c r="D193" s="145" t="n">
        <v>1200</v>
      </c>
      <c r="E193" s="145" t="n">
        <v>2855</v>
      </c>
      <c r="F193" s="22" t="n">
        <f aca="false">E193/D193*100</f>
        <v>237.916666666667</v>
      </c>
      <c r="G193" s="159" t="s">
        <v>301</v>
      </c>
      <c r="H193" s="159"/>
      <c r="I193" s="159"/>
      <c r="J193" s="186"/>
      <c r="K193" s="188"/>
    </row>
    <row r="194" customFormat="false" ht="12.75" hidden="false" customHeight="true" outlineLevel="0" collapsed="false">
      <c r="A194" s="144" t="s">
        <v>187</v>
      </c>
      <c r="B194" s="144" t="s">
        <v>188</v>
      </c>
      <c r="C194" s="144"/>
      <c r="D194" s="145" t="n">
        <v>1300</v>
      </c>
      <c r="E194" s="145" t="n">
        <v>0</v>
      </c>
      <c r="F194" s="22" t="n">
        <f aca="false">E194/D194*100</f>
        <v>0</v>
      </c>
      <c r="G194" s="159"/>
      <c r="H194" s="159"/>
      <c r="I194" s="159"/>
      <c r="J194" s="185"/>
    </row>
    <row r="195" customFormat="false" ht="12.75" hidden="false" customHeight="true" outlineLevel="0" collapsed="false">
      <c r="A195" s="144" t="s">
        <v>189</v>
      </c>
      <c r="B195" s="144" t="s">
        <v>190</v>
      </c>
      <c r="C195" s="144"/>
      <c r="D195" s="145" t="n">
        <v>500</v>
      </c>
      <c r="E195" s="145" t="n">
        <v>0</v>
      </c>
      <c r="F195" s="22" t="n">
        <f aca="false">E195/D195*100</f>
        <v>0</v>
      </c>
    </row>
    <row r="196" customFormat="false" ht="12.75" hidden="false" customHeight="true" outlineLevel="0" collapsed="false">
      <c r="A196" s="144" t="s">
        <v>193</v>
      </c>
      <c r="B196" s="144" t="s">
        <v>194</v>
      </c>
      <c r="C196" s="144"/>
      <c r="D196" s="145" t="n">
        <v>0</v>
      </c>
      <c r="E196" s="145" t="n">
        <v>1379</v>
      </c>
      <c r="F196" s="22"/>
      <c r="G196" s="170" t="s">
        <v>302</v>
      </c>
      <c r="H196" s="170"/>
      <c r="I196" s="170"/>
      <c r="J196" s="177"/>
    </row>
    <row r="197" customFormat="false" ht="12.75" hidden="false" customHeight="true" outlineLevel="0" collapsed="false">
      <c r="A197" s="144" t="s">
        <v>197</v>
      </c>
      <c r="B197" s="144" t="s">
        <v>198</v>
      </c>
      <c r="C197" s="144"/>
      <c r="D197" s="145" t="n">
        <v>300</v>
      </c>
      <c r="E197" s="145" t="n">
        <v>0</v>
      </c>
      <c r="F197" s="22" t="n">
        <f aca="false">E197/D197*100</f>
        <v>0</v>
      </c>
      <c r="G197" s="170"/>
      <c r="H197" s="170"/>
      <c r="I197" s="170"/>
      <c r="J197" s="177"/>
    </row>
    <row r="198" customFormat="false" ht="12.75" hidden="false" customHeight="true" outlineLevel="0" collapsed="false">
      <c r="A198" s="139" t="s">
        <v>208</v>
      </c>
      <c r="B198" s="139" t="s">
        <v>209</v>
      </c>
      <c r="C198" s="139"/>
      <c r="D198" s="140" t="n">
        <v>400</v>
      </c>
      <c r="E198" s="140" t="n">
        <v>0</v>
      </c>
      <c r="F198" s="22" t="n">
        <f aca="false">E198/D198*100</f>
        <v>0</v>
      </c>
      <c r="G198" s="170"/>
      <c r="H198" s="170"/>
      <c r="I198" s="170"/>
    </row>
    <row r="199" customFormat="false" ht="12.75" hidden="false" customHeight="true" outlineLevel="0" collapsed="false">
      <c r="A199" s="141" t="s">
        <v>210</v>
      </c>
      <c r="B199" s="141" t="s">
        <v>211</v>
      </c>
      <c r="C199" s="141"/>
      <c r="D199" s="142" t="n">
        <v>400</v>
      </c>
      <c r="E199" s="142" t="n">
        <v>0</v>
      </c>
      <c r="F199" s="22" t="n">
        <f aca="false">E199/D199*100</f>
        <v>0</v>
      </c>
    </row>
    <row r="200" customFormat="false" ht="12.75" hidden="false" customHeight="true" outlineLevel="0" collapsed="false">
      <c r="A200" s="144" t="s">
        <v>177</v>
      </c>
      <c r="B200" s="144" t="s">
        <v>178</v>
      </c>
      <c r="C200" s="144"/>
      <c r="D200" s="145" t="n">
        <v>400</v>
      </c>
      <c r="E200" s="145" t="n">
        <v>0</v>
      </c>
      <c r="F200" s="22" t="n">
        <f aca="false">E200/D200*100</f>
        <v>0</v>
      </c>
    </row>
    <row r="201" customFormat="false" ht="12.75" hidden="false" customHeight="true" outlineLevel="0" collapsed="false">
      <c r="A201" s="144" t="s">
        <v>187</v>
      </c>
      <c r="B201" s="144" t="s">
        <v>188</v>
      </c>
      <c r="C201" s="144"/>
      <c r="D201" s="145" t="n">
        <v>0</v>
      </c>
      <c r="E201" s="145" t="n">
        <v>0</v>
      </c>
      <c r="F201" s="22"/>
    </row>
    <row r="202" customFormat="false" ht="12.75" hidden="false" customHeight="true" outlineLevel="0" collapsed="false">
      <c r="A202" s="144" t="s">
        <v>197</v>
      </c>
      <c r="B202" s="144" t="s">
        <v>198</v>
      </c>
      <c r="C202" s="144"/>
      <c r="D202" s="145" t="n">
        <v>400</v>
      </c>
      <c r="E202" s="145" t="n">
        <v>0</v>
      </c>
      <c r="F202" s="22" t="n">
        <f aca="false">E202/D202*100</f>
        <v>0</v>
      </c>
    </row>
    <row r="203" customFormat="false" ht="12.75" hidden="false" customHeight="true" outlineLevel="0" collapsed="false">
      <c r="A203" s="139" t="s">
        <v>212</v>
      </c>
      <c r="B203" s="139" t="s">
        <v>213</v>
      </c>
      <c r="C203" s="139"/>
      <c r="D203" s="140" t="n">
        <v>3200</v>
      </c>
      <c r="E203" s="140" t="n">
        <v>0</v>
      </c>
      <c r="F203" s="22" t="n">
        <f aca="false">E203/D203*100</f>
        <v>0</v>
      </c>
    </row>
    <row r="204" customFormat="false" ht="12.75" hidden="false" customHeight="true" outlineLevel="0" collapsed="false">
      <c r="A204" s="141" t="s">
        <v>214</v>
      </c>
      <c r="B204" s="141" t="s">
        <v>215</v>
      </c>
      <c r="C204" s="141"/>
      <c r="D204" s="142" t="n">
        <v>1300</v>
      </c>
      <c r="E204" s="142" t="n">
        <v>0</v>
      </c>
      <c r="F204" s="22" t="n">
        <f aca="false">E204/D204*100</f>
        <v>0</v>
      </c>
    </row>
    <row r="205" customFormat="false" ht="12.75" hidden="false" customHeight="true" outlineLevel="0" collapsed="false">
      <c r="A205" s="144" t="s">
        <v>177</v>
      </c>
      <c r="B205" s="144" t="s">
        <v>178</v>
      </c>
      <c r="C205" s="144"/>
      <c r="D205" s="145" t="n">
        <v>1300</v>
      </c>
      <c r="E205" s="145" t="n">
        <v>0</v>
      </c>
      <c r="F205" s="22" t="n">
        <f aca="false">E205/D205*100</f>
        <v>0</v>
      </c>
    </row>
    <row r="206" customFormat="false" ht="12.75" hidden="false" customHeight="true" outlineLevel="0" collapsed="false">
      <c r="A206" s="144" t="s">
        <v>197</v>
      </c>
      <c r="B206" s="144" t="s">
        <v>198</v>
      </c>
      <c r="C206" s="144"/>
      <c r="D206" s="145" t="n">
        <v>1300</v>
      </c>
      <c r="E206" s="145" t="n">
        <v>0</v>
      </c>
      <c r="F206" s="22" t="n">
        <f aca="false">E206/D206*100</f>
        <v>0</v>
      </c>
    </row>
    <row r="207" customFormat="false" ht="12.75" hidden="false" customHeight="true" outlineLevel="0" collapsed="false">
      <c r="A207" s="141" t="s">
        <v>216</v>
      </c>
      <c r="B207" s="141" t="s">
        <v>217</v>
      </c>
      <c r="C207" s="141"/>
      <c r="D207" s="142" t="n">
        <v>1900</v>
      </c>
      <c r="E207" s="142" t="n">
        <v>0</v>
      </c>
      <c r="F207" s="22" t="n">
        <f aca="false">E207/D207*100</f>
        <v>0</v>
      </c>
    </row>
    <row r="208" customFormat="false" ht="12.75" hidden="false" customHeight="true" outlineLevel="0" collapsed="false">
      <c r="A208" s="144" t="s">
        <v>177</v>
      </c>
      <c r="B208" s="144" t="s">
        <v>178</v>
      </c>
      <c r="C208" s="144"/>
      <c r="D208" s="145" t="n">
        <v>1900</v>
      </c>
      <c r="E208" s="145" t="n">
        <v>0</v>
      </c>
      <c r="F208" s="22" t="n">
        <f aca="false">E208/D208*100</f>
        <v>0</v>
      </c>
    </row>
    <row r="209" customFormat="false" ht="12.75" hidden="false" customHeight="true" outlineLevel="0" collapsed="false">
      <c r="A209" s="144" t="s">
        <v>185</v>
      </c>
      <c r="B209" s="144" t="s">
        <v>186</v>
      </c>
      <c r="C209" s="144"/>
      <c r="D209" s="145" t="n">
        <v>1900</v>
      </c>
      <c r="E209" s="145" t="n">
        <v>0</v>
      </c>
      <c r="F209" s="22" t="n">
        <f aca="false">E209/D209*100</f>
        <v>0</v>
      </c>
    </row>
    <row r="210" customFormat="false" ht="12.75" hidden="false" customHeight="true" outlineLevel="0" collapsed="false">
      <c r="A210" s="139" t="s">
        <v>218</v>
      </c>
      <c r="B210" s="139" t="s">
        <v>219</v>
      </c>
      <c r="C210" s="139"/>
      <c r="D210" s="140" t="n">
        <v>0</v>
      </c>
      <c r="E210" s="140" t="n">
        <v>0</v>
      </c>
      <c r="F210" s="22"/>
    </row>
    <row r="211" customFormat="false" ht="12.75" hidden="false" customHeight="true" outlineLevel="0" collapsed="false">
      <c r="A211" s="141" t="s">
        <v>220</v>
      </c>
      <c r="B211" s="141" t="s">
        <v>219</v>
      </c>
      <c r="C211" s="141"/>
      <c r="D211" s="142" t="n">
        <v>0</v>
      </c>
      <c r="E211" s="142" t="n">
        <v>0</v>
      </c>
      <c r="F211" s="22"/>
    </row>
    <row r="212" customFormat="false" ht="12.75" hidden="false" customHeight="true" outlineLevel="0" collapsed="false">
      <c r="A212" s="144" t="s">
        <v>177</v>
      </c>
      <c r="B212" s="144" t="s">
        <v>178</v>
      </c>
      <c r="C212" s="144"/>
      <c r="D212" s="145" t="n">
        <v>0</v>
      </c>
      <c r="E212" s="145" t="n">
        <v>0</v>
      </c>
      <c r="F212" s="22"/>
    </row>
    <row r="213" customFormat="false" ht="12.75" hidden="false" customHeight="true" outlineLevel="0" collapsed="false">
      <c r="A213" s="144" t="s">
        <v>185</v>
      </c>
      <c r="B213" s="144" t="s">
        <v>186</v>
      </c>
      <c r="C213" s="144"/>
      <c r="D213" s="145" t="n">
        <v>0</v>
      </c>
      <c r="E213" s="145" t="n">
        <v>0</v>
      </c>
      <c r="F213" s="22"/>
    </row>
    <row r="214" customFormat="false" ht="23.25" hidden="false" customHeight="true" outlineLevel="0" collapsed="false">
      <c r="A214" s="173" t="s">
        <v>266</v>
      </c>
      <c r="B214" s="173" t="s">
        <v>267</v>
      </c>
      <c r="C214" s="173"/>
      <c r="D214" s="174" t="n">
        <v>1200</v>
      </c>
      <c r="E214" s="174" t="n">
        <v>660.43</v>
      </c>
      <c r="F214" s="22" t="n">
        <f aca="false">E214/D214*100</f>
        <v>55.0358333333333</v>
      </c>
    </row>
    <row r="215" customFormat="false" ht="12.75" hidden="false" customHeight="true" outlineLevel="0" collapsed="false">
      <c r="A215" s="139" t="s">
        <v>200</v>
      </c>
      <c r="B215" s="139" t="s">
        <v>222</v>
      </c>
      <c r="C215" s="139"/>
      <c r="D215" s="140" t="n">
        <v>1200</v>
      </c>
      <c r="E215" s="140" t="n">
        <v>660.43</v>
      </c>
      <c r="F215" s="22" t="n">
        <f aca="false">E215/D215*100</f>
        <v>55.0358333333333</v>
      </c>
    </row>
    <row r="216" customFormat="false" ht="12.75" hidden="false" customHeight="true" outlineLevel="0" collapsed="false">
      <c r="A216" s="141" t="s">
        <v>255</v>
      </c>
      <c r="B216" s="141" t="s">
        <v>222</v>
      </c>
      <c r="C216" s="141"/>
      <c r="D216" s="142" t="n">
        <v>1200</v>
      </c>
      <c r="E216" s="142" t="n">
        <v>660.43</v>
      </c>
      <c r="F216" s="22" t="n">
        <f aca="false">E216/D216*100</f>
        <v>55.0358333333333</v>
      </c>
    </row>
    <row r="217" customFormat="false" ht="12.75" hidden="false" customHeight="true" outlineLevel="0" collapsed="false">
      <c r="A217" s="144" t="s">
        <v>85</v>
      </c>
      <c r="B217" s="144" t="s">
        <v>86</v>
      </c>
      <c r="C217" s="144"/>
      <c r="D217" s="145" t="n">
        <v>1200</v>
      </c>
      <c r="E217" s="145" t="n">
        <v>660.43</v>
      </c>
      <c r="F217" s="22" t="n">
        <f aca="false">E217/D217*100</f>
        <v>55.0358333333333</v>
      </c>
    </row>
    <row r="218" customFormat="false" ht="12.75" hidden="false" customHeight="true" outlineLevel="0" collapsed="false">
      <c r="A218" s="144" t="s">
        <v>125</v>
      </c>
      <c r="B218" s="144" t="s">
        <v>126</v>
      </c>
      <c r="C218" s="144"/>
      <c r="D218" s="145" t="n">
        <v>1200</v>
      </c>
      <c r="E218" s="145" t="n">
        <v>660.43</v>
      </c>
      <c r="F218" s="22" t="n">
        <f aca="false">E218/D218*100</f>
        <v>55.0358333333333</v>
      </c>
    </row>
    <row r="219" customFormat="false" ht="12.75" hidden="false" customHeight="true" outlineLevel="0" collapsed="false">
      <c r="A219" s="173" t="s">
        <v>268</v>
      </c>
      <c r="B219" s="173" t="s">
        <v>269</v>
      </c>
      <c r="C219" s="173"/>
      <c r="D219" s="174" t="n">
        <v>2200</v>
      </c>
      <c r="E219" s="174" t="n">
        <v>2142.1</v>
      </c>
      <c r="F219" s="22" t="n">
        <f aca="false">E219/D219*100</f>
        <v>97.3681818181818</v>
      </c>
    </row>
    <row r="220" customFormat="false" ht="12.75" hidden="false" customHeight="true" outlineLevel="0" collapsed="false">
      <c r="A220" s="139" t="s">
        <v>200</v>
      </c>
      <c r="B220" s="139" t="s">
        <v>222</v>
      </c>
      <c r="C220" s="139"/>
      <c r="D220" s="140" t="n">
        <v>500</v>
      </c>
      <c r="E220" s="140" t="n">
        <v>528.14</v>
      </c>
      <c r="F220" s="22" t="n">
        <f aca="false">E220/D220*100</f>
        <v>105.628</v>
      </c>
    </row>
    <row r="221" customFormat="false" ht="12.75" hidden="false" customHeight="true" outlineLevel="0" collapsed="false">
      <c r="A221" s="141" t="s">
        <v>255</v>
      </c>
      <c r="B221" s="141" t="s">
        <v>222</v>
      </c>
      <c r="C221" s="141"/>
      <c r="D221" s="142" t="n">
        <v>500</v>
      </c>
      <c r="E221" s="142" t="n">
        <v>528.14</v>
      </c>
      <c r="F221" s="22" t="n">
        <f aca="false">E221/D221*100</f>
        <v>105.628</v>
      </c>
    </row>
    <row r="222" customFormat="false" ht="12.75" hidden="false" customHeight="true" outlineLevel="0" collapsed="false">
      <c r="A222" s="144" t="s">
        <v>164</v>
      </c>
      <c r="B222" s="144" t="s">
        <v>165</v>
      </c>
      <c r="C222" s="144"/>
      <c r="D222" s="145" t="n">
        <v>500</v>
      </c>
      <c r="E222" s="145" t="n">
        <v>528.14</v>
      </c>
      <c r="F222" s="22" t="n">
        <f aca="false">E222/D222*100</f>
        <v>105.628</v>
      </c>
    </row>
    <row r="223" customFormat="false" ht="12.75" hidden="false" customHeight="true" outlineLevel="0" collapsed="false">
      <c r="A223" s="144" t="s">
        <v>169</v>
      </c>
      <c r="B223" s="144" t="s">
        <v>170</v>
      </c>
      <c r="C223" s="144"/>
      <c r="D223" s="145" t="n">
        <v>500</v>
      </c>
      <c r="E223" s="145" t="n">
        <v>528.14</v>
      </c>
      <c r="F223" s="22" t="n">
        <f aca="false">E223/D223*100</f>
        <v>105.628</v>
      </c>
      <c r="G223" s="159" t="s">
        <v>303</v>
      </c>
      <c r="H223" s="159"/>
      <c r="I223" s="159"/>
      <c r="J223" s="186"/>
      <c r="K223" s="185"/>
    </row>
    <row r="224" customFormat="false" ht="12.75" hidden="false" customHeight="true" outlineLevel="0" collapsed="false">
      <c r="A224" s="139" t="s">
        <v>212</v>
      </c>
      <c r="B224" s="139" t="s">
        <v>213</v>
      </c>
      <c r="C224" s="139"/>
      <c r="D224" s="140" t="n">
        <v>1700</v>
      </c>
      <c r="E224" s="140" t="n">
        <v>1613.96</v>
      </c>
      <c r="F224" s="22" t="n">
        <f aca="false">E224/D224*100</f>
        <v>94.9388235294118</v>
      </c>
      <c r="G224" s="159"/>
      <c r="H224" s="159"/>
      <c r="I224" s="159"/>
      <c r="J224" s="186"/>
      <c r="K224" s="185"/>
    </row>
    <row r="225" customFormat="false" ht="12.75" hidden="false" customHeight="true" outlineLevel="0" collapsed="false">
      <c r="A225" s="141" t="s">
        <v>214</v>
      </c>
      <c r="B225" s="141" t="s">
        <v>215</v>
      </c>
      <c r="C225" s="141"/>
      <c r="D225" s="142" t="n">
        <v>1700</v>
      </c>
      <c r="E225" s="142" t="n">
        <v>1613.96</v>
      </c>
      <c r="F225" s="22" t="n">
        <f aca="false">E225/D225*100</f>
        <v>94.9388235294118</v>
      </c>
      <c r="G225" s="189"/>
      <c r="H225" s="186"/>
      <c r="I225" s="186"/>
    </row>
    <row r="226" customFormat="false" ht="12.75" hidden="false" customHeight="true" outlineLevel="0" collapsed="false">
      <c r="A226" s="144" t="s">
        <v>164</v>
      </c>
      <c r="B226" s="144" t="s">
        <v>165</v>
      </c>
      <c r="C226" s="144"/>
      <c r="D226" s="145" t="n">
        <v>1700</v>
      </c>
      <c r="E226" s="145" t="n">
        <v>1613.96</v>
      </c>
      <c r="F226" s="22" t="n">
        <f aca="false">E226/D226*100</f>
        <v>94.9388235294118</v>
      </c>
    </row>
    <row r="227" customFormat="false" ht="12.75" hidden="false" customHeight="true" outlineLevel="0" collapsed="false">
      <c r="A227" s="144" t="s">
        <v>169</v>
      </c>
      <c r="B227" s="144" t="s">
        <v>170</v>
      </c>
      <c r="C227" s="144"/>
      <c r="D227" s="145" t="n">
        <v>1700</v>
      </c>
      <c r="E227" s="145" t="n">
        <v>1613.96</v>
      </c>
      <c r="F227" s="22" t="n">
        <f aca="false">E227/D227*100</f>
        <v>94.9388235294118</v>
      </c>
      <c r="G227" s="162" t="s">
        <v>304</v>
      </c>
      <c r="H227" s="162"/>
      <c r="I227" s="162"/>
      <c r="J227" s="185"/>
      <c r="K227" s="185"/>
    </row>
    <row r="228" customFormat="false" ht="409.6" hidden="true" customHeight="true" outlineLevel="0" collapsed="false">
      <c r="G228" s="162"/>
      <c r="H228" s="162"/>
      <c r="I228" s="162"/>
      <c r="J228" s="185"/>
      <c r="K228" s="185"/>
    </row>
    <row r="229" customFormat="false" ht="12.75" hidden="false" customHeight="false" outlineLevel="0" collapsed="false">
      <c r="G229" s="162"/>
      <c r="H229" s="162"/>
      <c r="I229" s="162"/>
      <c r="J229" s="185"/>
    </row>
  </sheetData>
  <mergeCells count="249">
    <mergeCell ref="A1:B1"/>
    <mergeCell ref="A2:B2"/>
    <mergeCell ref="A3:B3"/>
    <mergeCell ref="A4:E4"/>
    <mergeCell ref="A5:C5"/>
    <mergeCell ref="A6:C6"/>
    <mergeCell ref="B7:C7"/>
    <mergeCell ref="G7:I10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G24:I26"/>
    <mergeCell ref="B25:C25"/>
    <mergeCell ref="B26:C26"/>
    <mergeCell ref="B27:C27"/>
    <mergeCell ref="B28:C28"/>
    <mergeCell ref="G28:I30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G38:I40"/>
    <mergeCell ref="B39:C39"/>
    <mergeCell ref="B40:C40"/>
    <mergeCell ref="B41:C41"/>
    <mergeCell ref="G41:I44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G59:I60"/>
    <mergeCell ref="B60:C60"/>
    <mergeCell ref="B61:C61"/>
    <mergeCell ref="B62:C62"/>
    <mergeCell ref="B63:C63"/>
    <mergeCell ref="B64:C64"/>
    <mergeCell ref="G64:I67"/>
    <mergeCell ref="B65:C65"/>
    <mergeCell ref="B66:C66"/>
    <mergeCell ref="B67:C67"/>
    <mergeCell ref="B68:C68"/>
    <mergeCell ref="G68:I70"/>
    <mergeCell ref="B69:C69"/>
    <mergeCell ref="B70:C70"/>
    <mergeCell ref="B71:C71"/>
    <mergeCell ref="B72:C72"/>
    <mergeCell ref="B73:C73"/>
    <mergeCell ref="G73:I75"/>
    <mergeCell ref="B74:C74"/>
    <mergeCell ref="B75:C75"/>
    <mergeCell ref="B76:C76"/>
    <mergeCell ref="B77:C77"/>
    <mergeCell ref="B78:C78"/>
    <mergeCell ref="B79:C79"/>
    <mergeCell ref="G79:I81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G111:I112"/>
    <mergeCell ref="B112:C112"/>
    <mergeCell ref="B113:C113"/>
    <mergeCell ref="G113:I114"/>
    <mergeCell ref="B114:C114"/>
    <mergeCell ref="B115:C115"/>
    <mergeCell ref="B116:C116"/>
    <mergeCell ref="B117:C117"/>
    <mergeCell ref="G117:I119"/>
    <mergeCell ref="B118:C118"/>
    <mergeCell ref="B119:C119"/>
    <mergeCell ref="B120:C120"/>
    <mergeCell ref="B121:C121"/>
    <mergeCell ref="B122:C122"/>
    <mergeCell ref="B123:C123"/>
    <mergeCell ref="B124:C124"/>
    <mergeCell ref="G124:I127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G147:I149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G163:I164"/>
    <mergeCell ref="B164:C164"/>
    <mergeCell ref="B165:C165"/>
    <mergeCell ref="G165:I166"/>
    <mergeCell ref="B166:C166"/>
    <mergeCell ref="B167:C167"/>
    <mergeCell ref="G167:I168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G193:I194"/>
    <mergeCell ref="B194:C194"/>
    <mergeCell ref="B195:C195"/>
    <mergeCell ref="B196:C196"/>
    <mergeCell ref="G196:I198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G223:I224"/>
    <mergeCell ref="B224:C224"/>
    <mergeCell ref="B225:C225"/>
    <mergeCell ref="B226:C226"/>
    <mergeCell ref="B227:C227"/>
    <mergeCell ref="G227:I22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61.85"/>
    <col collapsed="false" customWidth="true" hidden="false" outlineLevel="0" max="3" min="3" style="24" width="14.7"/>
    <col collapsed="false" customWidth="true" hidden="false" outlineLevel="0" max="4" min="4" style="25" width="13.85"/>
    <col collapsed="false" customWidth="true" hidden="false" outlineLevel="0" max="7" min="5" style="24" width="12.7"/>
    <col collapsed="false" customWidth="false" hidden="false" outlineLevel="0" max="257" min="8" style="24" width="9.14"/>
  </cols>
  <sheetData>
    <row r="1" customFormat="false" ht="12.75" hidden="false" customHeight="true" outlineLevel="0" collapsed="false">
      <c r="A1" s="26" t="s">
        <v>0</v>
      </c>
      <c r="B1" s="26"/>
      <c r="C1" s="26"/>
      <c r="D1" s="2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8" t="s">
        <v>1</v>
      </c>
      <c r="B2" s="28"/>
      <c r="C2" s="28"/>
      <c r="D2" s="2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29" t="s">
        <v>2</v>
      </c>
      <c r="B3" s="29"/>
      <c r="C3" s="30"/>
    </row>
    <row r="4" customFormat="false" ht="11.1" hidden="false" customHeight="true" outlineLevel="0" collapsed="false">
      <c r="A4" s="31"/>
      <c r="B4" s="31"/>
      <c r="C4" s="31"/>
      <c r="D4" s="32"/>
    </row>
    <row r="5" customFormat="false" ht="18" hidden="false" customHeight="true" outlineLevel="0" collapsed="false">
      <c r="A5" s="33" t="s">
        <v>25</v>
      </c>
      <c r="B5" s="33"/>
      <c r="C5" s="33"/>
      <c r="D5" s="33"/>
      <c r="E5" s="33"/>
    </row>
    <row r="6" customFormat="false" ht="39.75" hidden="false" customHeight="true" outlineLevel="0" collapsed="false">
      <c r="A6" s="34" t="s">
        <v>26</v>
      </c>
      <c r="B6" s="34"/>
      <c r="C6" s="7" t="s">
        <v>5</v>
      </c>
      <c r="D6" s="7" t="s">
        <v>6</v>
      </c>
      <c r="E6" s="7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35" t="s">
        <v>10</v>
      </c>
      <c r="B7" s="35"/>
      <c r="C7" s="35" t="s">
        <v>11</v>
      </c>
      <c r="D7" s="36" t="s">
        <v>12</v>
      </c>
      <c r="E7" s="35" t="s">
        <v>13</v>
      </c>
      <c r="F7" s="12" t="s">
        <v>27</v>
      </c>
      <c r="G7" s="12" t="s">
        <v>14</v>
      </c>
    </row>
    <row r="8" customFormat="false" ht="12.75" hidden="false" customHeight="false" outlineLevel="0" collapsed="false">
      <c r="A8" s="37"/>
      <c r="B8" s="38" t="s">
        <v>15</v>
      </c>
      <c r="C8" s="39" t="n">
        <f aca="false">C9</f>
        <v>848300.83</v>
      </c>
      <c r="D8" s="38" t="n">
        <f aca="false">D9+D32</f>
        <v>2086700</v>
      </c>
      <c r="E8" s="40" t="n">
        <f aca="false">E9</f>
        <v>1072559.69</v>
      </c>
      <c r="F8" s="17" t="n">
        <f aca="false">E8/C8*100</f>
        <v>126.436241963833</v>
      </c>
      <c r="G8" s="17" t="n">
        <f aca="false">E8/D8*100</f>
        <v>51.3998030382901</v>
      </c>
    </row>
    <row r="9" customFormat="false" ht="12.75" hidden="false" customHeight="false" outlineLevel="0" collapsed="false">
      <c r="A9" s="41" t="s">
        <v>16</v>
      </c>
      <c r="B9" s="42" t="s">
        <v>17</v>
      </c>
      <c r="C9" s="43" t="n">
        <f aca="false">C10+C16+C19+C22+C28+C32</f>
        <v>848300.83</v>
      </c>
      <c r="D9" s="42" t="n">
        <f aca="false">D10+D16+D19+D22+D28</f>
        <v>2036600</v>
      </c>
      <c r="E9" s="44" t="n">
        <f aca="false">E10+E16+E19+E22+E28</f>
        <v>1072559.69</v>
      </c>
      <c r="F9" s="22" t="n">
        <f aca="false">E9/C9*100</f>
        <v>126.436241963833</v>
      </c>
      <c r="G9" s="22" t="n">
        <f aca="false">E9/D9*100</f>
        <v>52.6642291073358</v>
      </c>
    </row>
    <row r="10" customFormat="false" ht="12.75" hidden="false" customHeight="false" outlineLevel="0" collapsed="false">
      <c r="A10" s="45" t="s">
        <v>28</v>
      </c>
      <c r="B10" s="42" t="s">
        <v>29</v>
      </c>
      <c r="C10" s="42" t="n">
        <v>712349.67</v>
      </c>
      <c r="D10" s="42" t="n">
        <v>1592300</v>
      </c>
      <c r="E10" s="44" t="n">
        <v>910949.82</v>
      </c>
      <c r="F10" s="22" t="n">
        <f aca="false">E10/C10*100</f>
        <v>127.879587562664</v>
      </c>
      <c r="G10" s="22" t="n">
        <f aca="false">E10/D10*100</f>
        <v>57.2096853607988</v>
      </c>
    </row>
    <row r="11" customFormat="false" ht="12.75" hidden="false" customHeight="false" outlineLevel="0" collapsed="false">
      <c r="A11" s="41" t="s">
        <v>30</v>
      </c>
      <c r="B11" s="42" t="s">
        <v>31</v>
      </c>
      <c r="C11" s="42" t="n">
        <v>707524.27</v>
      </c>
      <c r="D11" s="42" t="n">
        <v>1592300</v>
      </c>
      <c r="E11" s="46" t="n">
        <v>910949.82</v>
      </c>
      <c r="F11" s="22" t="n">
        <f aca="false">E11/C11*100</f>
        <v>128.751741618701</v>
      </c>
      <c r="G11" s="22" t="n">
        <f aca="false">E11/D11*100</f>
        <v>57.2096853607988</v>
      </c>
    </row>
    <row r="12" customFormat="false" ht="12.75" hidden="false" customHeight="false" outlineLevel="0" collapsed="false">
      <c r="A12" s="41" t="s">
        <v>32</v>
      </c>
      <c r="B12" s="42" t="s">
        <v>33</v>
      </c>
      <c r="C12" s="47" t="n">
        <v>707524.27</v>
      </c>
      <c r="D12" s="47" t="n">
        <v>1591000</v>
      </c>
      <c r="E12" s="44" t="n">
        <v>910949.82</v>
      </c>
      <c r="F12" s="22" t="n">
        <f aca="false">E12/C12*100</f>
        <v>128.751741618701</v>
      </c>
      <c r="G12" s="22" t="n">
        <f aca="false">E12/D12*100</f>
        <v>57.2564311753614</v>
      </c>
    </row>
    <row r="13" customFormat="false" ht="12.75" hidden="false" customHeight="false" outlineLevel="0" collapsed="false">
      <c r="A13" s="41" t="s">
        <v>34</v>
      </c>
      <c r="B13" s="42" t="s">
        <v>35</v>
      </c>
      <c r="C13" s="47" t="n">
        <v>0</v>
      </c>
      <c r="D13" s="42" t="n">
        <v>1300</v>
      </c>
      <c r="E13" s="44" t="n">
        <v>0</v>
      </c>
      <c r="F13" s="22"/>
      <c r="G13" s="22" t="n">
        <f aca="false">E13/D13*100</f>
        <v>0</v>
      </c>
    </row>
    <row r="14" customFormat="false" ht="12.75" hidden="false" customHeight="false" outlineLevel="0" collapsed="false">
      <c r="A14" s="41" t="s">
        <v>36</v>
      </c>
      <c r="B14" s="42" t="s">
        <v>37</v>
      </c>
      <c r="C14" s="42" t="n">
        <v>4825.4</v>
      </c>
      <c r="D14" s="47" t="n">
        <v>0</v>
      </c>
      <c r="E14" s="44" t="n">
        <v>0</v>
      </c>
      <c r="F14" s="22" t="n">
        <f aca="false">E14/C14*100</f>
        <v>0</v>
      </c>
      <c r="G14" s="22"/>
    </row>
    <row r="15" customFormat="false" ht="12.75" hidden="false" customHeight="false" outlineLevel="0" collapsed="false">
      <c r="A15" s="41" t="s">
        <v>38</v>
      </c>
      <c r="B15" s="42" t="s">
        <v>39</v>
      </c>
      <c r="C15" s="42" t="n">
        <v>4825.4</v>
      </c>
      <c r="D15" s="47" t="n">
        <v>0</v>
      </c>
      <c r="E15" s="46" t="n">
        <v>0</v>
      </c>
      <c r="F15" s="22" t="n">
        <f aca="false">E15/C15*100</f>
        <v>0</v>
      </c>
      <c r="G15" s="22"/>
    </row>
    <row r="16" customFormat="false" ht="12.75" hidden="false" customHeight="false" outlineLevel="0" collapsed="false">
      <c r="A16" s="45" t="s">
        <v>40</v>
      </c>
      <c r="B16" s="42" t="s">
        <v>41</v>
      </c>
      <c r="C16" s="47" t="n">
        <v>0.02</v>
      </c>
      <c r="D16" s="42" t="n">
        <v>0</v>
      </c>
      <c r="E16" s="44" t="n">
        <v>0</v>
      </c>
      <c r="F16" s="22" t="n">
        <f aca="false">E16/C16*100</f>
        <v>0</v>
      </c>
      <c r="G16" s="22"/>
    </row>
    <row r="17" customFormat="false" ht="12.75" hidden="false" customHeight="false" outlineLevel="0" collapsed="false">
      <c r="A17" s="41" t="s">
        <v>42</v>
      </c>
      <c r="B17" s="42" t="s">
        <v>43</v>
      </c>
      <c r="C17" s="42" t="n">
        <v>0.02</v>
      </c>
      <c r="D17" s="47" t="n">
        <v>0</v>
      </c>
      <c r="E17" s="44" t="n">
        <v>0</v>
      </c>
      <c r="F17" s="22" t="n">
        <f aca="false">E17/C17*100</f>
        <v>0</v>
      </c>
      <c r="G17" s="22"/>
    </row>
    <row r="18" customFormat="false" ht="12.75" hidden="false" customHeight="false" outlineLevel="0" collapsed="false">
      <c r="A18" s="41" t="s">
        <v>44</v>
      </c>
      <c r="B18" s="42" t="s">
        <v>45</v>
      </c>
      <c r="C18" s="42" t="n">
        <v>0.02</v>
      </c>
      <c r="D18" s="42" t="n">
        <v>0</v>
      </c>
      <c r="E18" s="44" t="n">
        <v>0</v>
      </c>
      <c r="F18" s="22" t="n">
        <f aca="false">E18/C18*100</f>
        <v>0</v>
      </c>
      <c r="G18" s="22"/>
    </row>
    <row r="19" customFormat="false" ht="12.75" hidden="false" customHeight="false" outlineLevel="0" collapsed="false">
      <c r="A19" s="45" t="s">
        <v>46</v>
      </c>
      <c r="B19" s="42" t="s">
        <v>47</v>
      </c>
      <c r="C19" s="47" t="n">
        <v>5493.29</v>
      </c>
      <c r="D19" s="42" t="n">
        <v>8100</v>
      </c>
      <c r="E19" s="46" t="n">
        <v>3194.61</v>
      </c>
      <c r="F19" s="22" t="n">
        <f aca="false">E19/C19*100</f>
        <v>58.1547669975552</v>
      </c>
      <c r="G19" s="22" t="n">
        <f aca="false">E19/D19*100</f>
        <v>39.4396296296296</v>
      </c>
    </row>
    <row r="20" customFormat="false" ht="12.75" hidden="false" customHeight="false" outlineLevel="0" collapsed="false">
      <c r="A20" s="41" t="s">
        <v>48</v>
      </c>
      <c r="B20" s="42" t="s">
        <v>49</v>
      </c>
      <c r="C20" s="47" t="n">
        <v>5493.29</v>
      </c>
      <c r="D20" s="47" t="n">
        <v>8100</v>
      </c>
      <c r="E20" s="44" t="n">
        <v>3194.61</v>
      </c>
      <c r="F20" s="22" t="n">
        <f aca="false">E20/C20*100</f>
        <v>58.1547669975552</v>
      </c>
      <c r="G20" s="22" t="n">
        <f aca="false">E20/D20*100</f>
        <v>39.4396296296296</v>
      </c>
    </row>
    <row r="21" customFormat="false" ht="12.75" hidden="false" customHeight="false" outlineLevel="0" collapsed="false">
      <c r="A21" s="48" t="s">
        <v>50</v>
      </c>
      <c r="B21" s="42" t="s">
        <v>51</v>
      </c>
      <c r="C21" s="47" t="n">
        <v>5493.29</v>
      </c>
      <c r="D21" s="42" t="n">
        <v>8100</v>
      </c>
      <c r="E21" s="44" t="n">
        <v>3194.61</v>
      </c>
      <c r="F21" s="22" t="n">
        <f aca="false">E21/C21*100</f>
        <v>58.1547669975552</v>
      </c>
      <c r="G21" s="22" t="n">
        <f aca="false">E21/D21*100</f>
        <v>39.4396296296296</v>
      </c>
    </row>
    <row r="22" customFormat="false" ht="12.75" hidden="false" customHeight="false" outlineLevel="0" collapsed="false">
      <c r="A22" s="45" t="s">
        <v>52</v>
      </c>
      <c r="B22" s="42" t="s">
        <v>53</v>
      </c>
      <c r="C22" s="42" t="n">
        <v>7705.35</v>
      </c>
      <c r="D22" s="42" t="n">
        <v>48000</v>
      </c>
      <c r="E22" s="44" t="n">
        <v>9962.49</v>
      </c>
      <c r="F22" s="22" t="n">
        <f aca="false">E22/C22*100</f>
        <v>129.293153458311</v>
      </c>
      <c r="G22" s="22" t="n">
        <f aca="false">E22/D22*100</f>
        <v>20.7551875</v>
      </c>
    </row>
    <row r="23" customFormat="false" ht="12.75" hidden="false" customHeight="false" outlineLevel="0" collapsed="false">
      <c r="A23" s="41" t="s">
        <v>54</v>
      </c>
      <c r="B23" s="42" t="s">
        <v>55</v>
      </c>
      <c r="C23" s="47" t="n">
        <v>7475.35</v>
      </c>
      <c r="D23" s="47" t="n">
        <v>47700</v>
      </c>
      <c r="E23" s="46" t="n">
        <v>7112.49</v>
      </c>
      <c r="F23" s="22" t="n">
        <f aca="false">E23/C23*100</f>
        <v>95.1459129003993</v>
      </c>
      <c r="G23" s="22" t="n">
        <f aca="false">E23/D23*100</f>
        <v>14.9108805031447</v>
      </c>
    </row>
    <row r="24" customFormat="false" ht="12.75" hidden="false" customHeight="false" outlineLevel="0" collapsed="false">
      <c r="A24" s="41" t="s">
        <v>56</v>
      </c>
      <c r="B24" s="42" t="s">
        <v>57</v>
      </c>
      <c r="C24" s="42" t="n">
        <v>7475.35</v>
      </c>
      <c r="D24" s="42" t="n">
        <v>47700</v>
      </c>
      <c r="E24" s="44" t="n">
        <v>7112.49</v>
      </c>
      <c r="F24" s="22" t="n">
        <f aca="false">E24/C24*100</f>
        <v>95.1459129003993</v>
      </c>
      <c r="G24" s="22" t="n">
        <f aca="false">E24/D24*100</f>
        <v>14.9108805031447</v>
      </c>
    </row>
    <row r="25" customFormat="false" ht="12.75" hidden="false" customHeight="false" outlineLevel="0" collapsed="false">
      <c r="A25" s="41" t="s">
        <v>58</v>
      </c>
      <c r="B25" s="42" t="s">
        <v>59</v>
      </c>
      <c r="C25" s="42" t="n">
        <v>230</v>
      </c>
      <c r="D25" s="47" t="n">
        <v>300</v>
      </c>
      <c r="E25" s="44" t="n">
        <v>2850</v>
      </c>
      <c r="F25" s="22" t="n">
        <f aca="false">E25/C25*100</f>
        <v>1239.13043478261</v>
      </c>
      <c r="G25" s="22" t="n">
        <f aca="false">E25/D25*100</f>
        <v>950</v>
      </c>
    </row>
    <row r="26" customFormat="false" ht="12.75" hidden="false" customHeight="false" outlineLevel="0" collapsed="false">
      <c r="A26" s="41" t="s">
        <v>60</v>
      </c>
      <c r="B26" s="42" t="s">
        <v>61</v>
      </c>
      <c r="C26" s="47" t="n">
        <v>230</v>
      </c>
      <c r="D26" s="47" t="n">
        <v>300</v>
      </c>
      <c r="E26" s="44" t="n">
        <v>2850</v>
      </c>
      <c r="F26" s="22" t="n">
        <f aca="false">E26/C26*100</f>
        <v>1239.13043478261</v>
      </c>
      <c r="G26" s="22" t="n">
        <f aca="false">E26/D26*100</f>
        <v>950</v>
      </c>
    </row>
    <row r="27" customFormat="false" ht="12.75" hidden="false" customHeight="false" outlineLevel="0" collapsed="false">
      <c r="A27" s="41" t="s">
        <v>62</v>
      </c>
      <c r="B27" s="42" t="s">
        <v>63</v>
      </c>
      <c r="C27" s="47" t="n">
        <v>0</v>
      </c>
      <c r="D27" s="47" t="n">
        <v>0</v>
      </c>
      <c r="E27" s="46" t="n">
        <v>0</v>
      </c>
      <c r="F27" s="22"/>
      <c r="G27" s="22"/>
    </row>
    <row r="28" customFormat="false" ht="15" hidden="false" customHeight="true" outlineLevel="0" collapsed="false">
      <c r="A28" s="45" t="n">
        <v>67</v>
      </c>
      <c r="B28" s="42" t="s">
        <v>64</v>
      </c>
      <c r="C28" s="47" t="n">
        <v>122752.5</v>
      </c>
      <c r="D28" s="47" t="n">
        <v>388200</v>
      </c>
      <c r="E28" s="44" t="n">
        <v>148452.77</v>
      </c>
      <c r="F28" s="22" t="n">
        <f aca="false">E28/C28*100</f>
        <v>120.93665709456</v>
      </c>
      <c r="G28" s="22" t="n">
        <f aca="false">E28/D28*100</f>
        <v>38.2413111798042</v>
      </c>
    </row>
    <row r="29" customFormat="false" ht="12.75" hidden="false" customHeight="false" outlineLevel="0" collapsed="false">
      <c r="A29" s="41" t="n">
        <v>671</v>
      </c>
      <c r="B29" s="42" t="s">
        <v>65</v>
      </c>
      <c r="C29" s="42" t="n">
        <v>122752.5</v>
      </c>
      <c r="D29" s="47" t="n">
        <v>388200</v>
      </c>
      <c r="E29" s="44" t="n">
        <v>148452.77</v>
      </c>
      <c r="F29" s="22" t="n">
        <f aca="false">E29/C29*100</f>
        <v>120.93665709456</v>
      </c>
      <c r="G29" s="22" t="n">
        <f aca="false">E29/D29*100</f>
        <v>38.2413111798042</v>
      </c>
    </row>
    <row r="30" customFormat="false" ht="12.75" hidden="false" customHeight="false" outlineLevel="0" collapsed="false">
      <c r="A30" s="41" t="n">
        <v>6711</v>
      </c>
      <c r="B30" s="42" t="s">
        <v>66</v>
      </c>
      <c r="C30" s="47" t="n">
        <v>117758.8</v>
      </c>
      <c r="D30" s="42" t="n">
        <v>303300</v>
      </c>
      <c r="E30" s="44" t="n">
        <v>148452.77</v>
      </c>
      <c r="F30" s="22" t="n">
        <f aca="false">E30/C30*100</f>
        <v>126.065117851065</v>
      </c>
      <c r="G30" s="22" t="n">
        <f aca="false">E30/D30*100</f>
        <v>48.9458522914606</v>
      </c>
    </row>
    <row r="31" customFormat="false" ht="12.75" hidden="false" customHeight="false" outlineLevel="0" collapsed="false">
      <c r="A31" s="41" t="n">
        <v>6712</v>
      </c>
      <c r="B31" s="42" t="s">
        <v>67</v>
      </c>
      <c r="C31" s="42" t="n">
        <v>4993.7</v>
      </c>
      <c r="D31" s="42" t="n">
        <v>84900</v>
      </c>
      <c r="E31" s="46" t="n">
        <v>0</v>
      </c>
      <c r="F31" s="22" t="n">
        <f aca="false">E31/C31*100</f>
        <v>0</v>
      </c>
      <c r="G31" s="22" t="n">
        <f aca="false">E31/D31*100</f>
        <v>0</v>
      </c>
    </row>
    <row r="32" customFormat="false" ht="12.75" hidden="false" customHeight="false" outlineLevel="0" collapsed="false">
      <c r="A32" s="49" t="n">
        <v>9221</v>
      </c>
      <c r="B32" s="50" t="s">
        <v>68</v>
      </c>
      <c r="C32" s="51" t="n">
        <v>0</v>
      </c>
      <c r="D32" s="52" t="n">
        <v>50100</v>
      </c>
      <c r="E32" s="44" t="n">
        <v>0</v>
      </c>
      <c r="F32" s="53"/>
      <c r="G32" s="22" t="n">
        <f aca="false">E32/D32*100</f>
        <v>0</v>
      </c>
    </row>
    <row r="33" customFormat="false" ht="12.75" hidden="false" customHeight="false" outlineLevel="0" collapsed="false">
      <c r="C33" s="54"/>
      <c r="D33" s="55"/>
      <c r="E33" s="54"/>
    </row>
  </sheetData>
  <mergeCells count="6">
    <mergeCell ref="A1:B1"/>
    <mergeCell ref="A2:D2"/>
    <mergeCell ref="A3:B3"/>
    <mergeCell ref="A5:E5"/>
    <mergeCell ref="A6:B6"/>
    <mergeCell ref="A7:B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62" activePane="bottomLeft" state="frozen"/>
      <selection pane="topLeft" activeCell="A1" activeCellId="0" sqref="A1"/>
      <selection pane="bottom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52.99"/>
    <col collapsed="false" customWidth="true" hidden="false" outlineLevel="0" max="3" min="3" style="24" width="12.7"/>
    <col collapsed="false" customWidth="true" hidden="false" outlineLevel="0" max="4" min="4" style="25" width="13.85"/>
    <col collapsed="false" customWidth="true" hidden="false" outlineLevel="0" max="7" min="5" style="24" width="12.7"/>
    <col collapsed="false" customWidth="false" hidden="false" outlineLevel="0" max="257" min="8" style="24" width="9.14"/>
  </cols>
  <sheetData>
    <row r="1" customFormat="false" ht="12.75" hidden="false" customHeight="true" outlineLevel="0" collapsed="false">
      <c r="A1" s="28" t="s">
        <v>0</v>
      </c>
      <c r="B1" s="28"/>
      <c r="C1" s="0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8" t="s">
        <v>1</v>
      </c>
      <c r="B2" s="28"/>
      <c r="C2" s="0"/>
      <c r="D2" s="56"/>
      <c r="E2" s="0"/>
      <c r="F2" s="5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29" t="s">
        <v>2</v>
      </c>
      <c r="B3" s="29"/>
    </row>
    <row r="4" customFormat="false" ht="11.1" hidden="false" customHeight="true" outlineLevel="0" collapsed="false">
      <c r="F4" s="58"/>
    </row>
    <row r="5" customFormat="false" ht="18" hidden="false" customHeight="true" outlineLevel="0" collapsed="false">
      <c r="A5" s="59" t="s">
        <v>69</v>
      </c>
      <c r="B5" s="59"/>
      <c r="C5" s="59"/>
      <c r="D5" s="59"/>
      <c r="F5" s="58"/>
    </row>
    <row r="6" customFormat="false" ht="42.75" hidden="false" customHeight="true" outlineLevel="0" collapsed="false">
      <c r="A6" s="34" t="s">
        <v>4</v>
      </c>
      <c r="B6" s="34"/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</row>
    <row r="7" customFormat="false" ht="14.25" hidden="false" customHeight="true" outlineLevel="0" collapsed="false">
      <c r="A7" s="34"/>
      <c r="B7" s="34" t="s">
        <v>10</v>
      </c>
      <c r="C7" s="60" t="s">
        <v>11</v>
      </c>
      <c r="D7" s="60" t="s">
        <v>12</v>
      </c>
      <c r="E7" s="60" t="s">
        <v>13</v>
      </c>
      <c r="F7" s="12" t="s">
        <v>27</v>
      </c>
      <c r="G7" s="12" t="s">
        <v>14</v>
      </c>
    </row>
    <row r="8" customFormat="false" ht="12.75" hidden="false" customHeight="false" outlineLevel="0" collapsed="false">
      <c r="A8" s="61"/>
      <c r="B8" s="62" t="s">
        <v>20</v>
      </c>
      <c r="C8" s="63" t="n">
        <v>861871.35</v>
      </c>
      <c r="D8" s="64" t="n">
        <f aca="false">D9+D65</f>
        <v>2086700</v>
      </c>
      <c r="E8" s="64" t="n">
        <f aca="false">E9+E65</f>
        <v>1117979.88</v>
      </c>
      <c r="F8" s="17" t="n">
        <f aca="false">E8/C8*100</f>
        <v>129.715401260293</v>
      </c>
      <c r="G8" s="17" t="n">
        <f aca="false">E8/D8*100</f>
        <v>53.5764546892222</v>
      </c>
    </row>
    <row r="9" customFormat="false" ht="12.75" hidden="false" customHeight="false" outlineLevel="0" collapsed="false">
      <c r="A9" s="65" t="s">
        <v>21</v>
      </c>
      <c r="B9" s="65" t="s">
        <v>22</v>
      </c>
      <c r="C9" s="66" t="n">
        <v>861180.74</v>
      </c>
      <c r="D9" s="66" t="n">
        <f aca="false">D10+D18+D49+D54+D58</f>
        <v>1994900</v>
      </c>
      <c r="E9" s="66" t="n">
        <f aca="false">E10+E18+E49+E54+E58</f>
        <v>1113046.88</v>
      </c>
      <c r="F9" s="22" t="n">
        <f aca="false">E9/C9*100</f>
        <v>129.246606235063</v>
      </c>
      <c r="G9" s="22" t="n">
        <f aca="false">E9/D9*100</f>
        <v>55.7946202817184</v>
      </c>
    </row>
    <row r="10" customFormat="false" ht="12.75" hidden="false" customHeight="false" outlineLevel="0" collapsed="false">
      <c r="A10" s="65" t="s">
        <v>70</v>
      </c>
      <c r="B10" s="65" t="s">
        <v>71</v>
      </c>
      <c r="C10" s="66" t="n">
        <v>688591.5</v>
      </c>
      <c r="D10" s="66" t="n">
        <v>1663700</v>
      </c>
      <c r="E10" s="66" t="n">
        <v>925053.67</v>
      </c>
      <c r="F10" s="22" t="n">
        <f aca="false">E10/C10*100</f>
        <v>134.339978056656</v>
      </c>
      <c r="G10" s="22" t="n">
        <f aca="false">E10/D10*100</f>
        <v>55.6021921019415</v>
      </c>
    </row>
    <row r="11" customFormat="false" ht="12.75" hidden="false" customHeight="false" outlineLevel="0" collapsed="false">
      <c r="A11" s="65" t="s">
        <v>72</v>
      </c>
      <c r="B11" s="65" t="s">
        <v>73</v>
      </c>
      <c r="C11" s="66" t="n">
        <v>584674.15</v>
      </c>
      <c r="D11" s="66" t="n">
        <v>1364200</v>
      </c>
      <c r="E11" s="66" t="n">
        <v>770436.67</v>
      </c>
      <c r="F11" s="22" t="n">
        <f aca="false">E11/C11*100</f>
        <v>131.771974184253</v>
      </c>
      <c r="G11" s="22" t="n">
        <f aca="false">E11/D11*100</f>
        <v>56.475345990324</v>
      </c>
    </row>
    <row r="12" customFormat="false" ht="12.75" hidden="false" customHeight="false" outlineLevel="0" collapsed="false">
      <c r="A12" s="65" t="s">
        <v>74</v>
      </c>
      <c r="B12" s="65" t="s">
        <v>75</v>
      </c>
      <c r="C12" s="66" t="n">
        <v>584674.15</v>
      </c>
      <c r="D12" s="66" t="n">
        <v>1364200</v>
      </c>
      <c r="E12" s="66" t="n">
        <v>770436.67</v>
      </c>
      <c r="F12" s="22" t="n">
        <f aca="false">E12/C12*100</f>
        <v>131.771974184253</v>
      </c>
      <c r="G12" s="22" t="n">
        <f aca="false">E12/D12*100</f>
        <v>56.475345990324</v>
      </c>
    </row>
    <row r="13" customFormat="false" ht="12.75" hidden="false" customHeight="false" outlineLevel="0" collapsed="false">
      <c r="A13" s="65" t="s">
        <v>76</v>
      </c>
      <c r="B13" s="65" t="s">
        <v>77</v>
      </c>
      <c r="C13" s="66" t="n">
        <v>24308.92</v>
      </c>
      <c r="D13" s="66" t="n">
        <v>75100</v>
      </c>
      <c r="E13" s="66" t="n">
        <v>33027.65</v>
      </c>
      <c r="F13" s="22" t="n">
        <f aca="false">E13/C13*100</f>
        <v>135.866381558704</v>
      </c>
      <c r="G13" s="22" t="n">
        <f aca="false">E13/D13*100</f>
        <v>43.9782290279627</v>
      </c>
    </row>
    <row r="14" customFormat="false" ht="12.75" hidden="false" customHeight="false" outlineLevel="0" collapsed="false">
      <c r="A14" s="65" t="s">
        <v>78</v>
      </c>
      <c r="B14" s="65" t="s">
        <v>77</v>
      </c>
      <c r="C14" s="66" t="n">
        <v>24308.92</v>
      </c>
      <c r="D14" s="66" t="n">
        <v>75100</v>
      </c>
      <c r="E14" s="66" t="n">
        <v>33027.65</v>
      </c>
      <c r="F14" s="22" t="n">
        <f aca="false">E14/C14*100</f>
        <v>135.866381558704</v>
      </c>
      <c r="G14" s="22" t="n">
        <f aca="false">E14/D14*100</f>
        <v>43.9782290279627</v>
      </c>
    </row>
    <row r="15" customFormat="false" ht="12.75" hidden="false" customHeight="false" outlineLevel="0" collapsed="false">
      <c r="A15" s="65" t="s">
        <v>79</v>
      </c>
      <c r="B15" s="65" t="s">
        <v>80</v>
      </c>
      <c r="C15" s="66" t="n">
        <v>79608.43</v>
      </c>
      <c r="D15" s="66" t="n">
        <v>224400</v>
      </c>
      <c r="E15" s="66" t="n">
        <v>121589.35</v>
      </c>
      <c r="F15" s="22" t="n">
        <f aca="false">E15/C15*100</f>
        <v>152.734264449129</v>
      </c>
      <c r="G15" s="22" t="n">
        <f aca="false">E15/D15*100</f>
        <v>54.1842023172906</v>
      </c>
    </row>
    <row r="16" customFormat="false" ht="12.75" hidden="false" customHeight="false" outlineLevel="0" collapsed="false">
      <c r="A16" s="65" t="s">
        <v>81</v>
      </c>
      <c r="B16" s="65" t="s">
        <v>82</v>
      </c>
      <c r="C16" s="66" t="n">
        <v>79284.43</v>
      </c>
      <c r="D16" s="66" t="n">
        <v>224400</v>
      </c>
      <c r="E16" s="66" t="n">
        <v>121259.46</v>
      </c>
      <c r="F16" s="22" t="n">
        <f aca="false">E16/C16*100</f>
        <v>152.942336849745</v>
      </c>
      <c r="G16" s="22" t="n">
        <f aca="false">E16/D16*100</f>
        <v>54.037192513369</v>
      </c>
    </row>
    <row r="17" customFormat="false" ht="12.75" hidden="false" customHeight="false" outlineLevel="0" collapsed="false">
      <c r="A17" s="65" t="s">
        <v>83</v>
      </c>
      <c r="B17" s="65" t="s">
        <v>84</v>
      </c>
      <c r="C17" s="66" t="n">
        <v>324</v>
      </c>
      <c r="D17" s="66" t="n">
        <v>0</v>
      </c>
      <c r="E17" s="66" t="n">
        <v>329.89</v>
      </c>
      <c r="F17" s="22" t="n">
        <f aca="false">E17/C17*100</f>
        <v>101.817901234568</v>
      </c>
      <c r="G17" s="22"/>
    </row>
    <row r="18" customFormat="false" ht="12.75" hidden="false" customHeight="false" outlineLevel="0" collapsed="false">
      <c r="A18" s="65" t="s">
        <v>85</v>
      </c>
      <c r="B18" s="65" t="s">
        <v>86</v>
      </c>
      <c r="C18" s="66" t="n">
        <v>161035.08</v>
      </c>
      <c r="D18" s="66" t="n">
        <v>324500</v>
      </c>
      <c r="E18" s="66" t="n">
        <v>174446.02</v>
      </c>
      <c r="F18" s="22" t="n">
        <f aca="false">E18/C18*100</f>
        <v>108.327961832912</v>
      </c>
      <c r="G18" s="22" t="n">
        <f aca="false">E18/D18*100</f>
        <v>53.7584036979969</v>
      </c>
    </row>
    <row r="19" customFormat="false" ht="12.75" hidden="false" customHeight="false" outlineLevel="0" collapsed="false">
      <c r="A19" s="65" t="s">
        <v>87</v>
      </c>
      <c r="B19" s="65" t="s">
        <v>88</v>
      </c>
      <c r="C19" s="66" t="n">
        <v>38144.02</v>
      </c>
      <c r="D19" s="66" t="n">
        <v>67100</v>
      </c>
      <c r="E19" s="66" t="n">
        <v>37536.13</v>
      </c>
      <c r="F19" s="22" t="n">
        <f aca="false">E19/C19*100</f>
        <v>98.4063294849363</v>
      </c>
      <c r="G19" s="22" t="n">
        <f aca="false">E19/D19*100</f>
        <v>55.9405812220566</v>
      </c>
    </row>
    <row r="20" customFormat="false" ht="12.75" hidden="false" customHeight="false" outlineLevel="0" collapsed="false">
      <c r="A20" s="65" t="s">
        <v>89</v>
      </c>
      <c r="B20" s="65" t="s">
        <v>90</v>
      </c>
      <c r="C20" s="66" t="n">
        <v>19227.66</v>
      </c>
      <c r="D20" s="66" t="n">
        <v>31400</v>
      </c>
      <c r="E20" s="66" t="n">
        <v>20479.11</v>
      </c>
      <c r="F20" s="22" t="n">
        <f aca="false">E20/C20*100</f>
        <v>106.508592309205</v>
      </c>
      <c r="G20" s="22" t="n">
        <f aca="false">E20/D20*100</f>
        <v>65.2200955414013</v>
      </c>
    </row>
    <row r="21" customFormat="false" ht="12.75" hidden="false" customHeight="false" outlineLevel="0" collapsed="false">
      <c r="A21" s="65" t="s">
        <v>91</v>
      </c>
      <c r="B21" s="65" t="s">
        <v>92</v>
      </c>
      <c r="C21" s="66" t="n">
        <v>15392.56</v>
      </c>
      <c r="D21" s="66" t="n">
        <v>33500</v>
      </c>
      <c r="E21" s="66" t="n">
        <v>15086.52</v>
      </c>
      <c r="F21" s="22" t="n">
        <f aca="false">E21/C21*100</f>
        <v>98.0117667236639</v>
      </c>
      <c r="G21" s="22" t="n">
        <f aca="false">E21/D21*100</f>
        <v>45.0343880597015</v>
      </c>
    </row>
    <row r="22" customFormat="false" ht="12.75" hidden="false" customHeight="false" outlineLevel="0" collapsed="false">
      <c r="A22" s="65" t="s">
        <v>93</v>
      </c>
      <c r="B22" s="65" t="s">
        <v>94</v>
      </c>
      <c r="C22" s="66" t="n">
        <v>3350</v>
      </c>
      <c r="D22" s="66" t="n">
        <v>1900</v>
      </c>
      <c r="E22" s="66" t="n">
        <v>1943</v>
      </c>
      <c r="F22" s="22" t="n">
        <f aca="false">E22/C22*100</f>
        <v>58</v>
      </c>
      <c r="G22" s="22" t="n">
        <f aca="false">E22/D22*100</f>
        <v>102.263157894737</v>
      </c>
    </row>
    <row r="23" customFormat="false" ht="12.75" hidden="false" customHeight="false" outlineLevel="0" collapsed="false">
      <c r="A23" s="65" t="s">
        <v>95</v>
      </c>
      <c r="B23" s="65" t="s">
        <v>96</v>
      </c>
      <c r="C23" s="66" t="n">
        <v>173.8</v>
      </c>
      <c r="D23" s="66" t="n">
        <v>300</v>
      </c>
      <c r="E23" s="66" t="n">
        <v>27.5</v>
      </c>
      <c r="F23" s="22" t="n">
        <f aca="false">E23/C23*100</f>
        <v>15.8227848101266</v>
      </c>
      <c r="G23" s="22" t="n">
        <f aca="false">E23/D23*100</f>
        <v>9.16666666666667</v>
      </c>
    </row>
    <row r="24" customFormat="false" ht="12.75" hidden="false" customHeight="false" outlineLevel="0" collapsed="false">
      <c r="A24" s="65" t="s">
        <v>97</v>
      </c>
      <c r="B24" s="65" t="s">
        <v>98</v>
      </c>
      <c r="C24" s="66" t="n">
        <v>54139.64</v>
      </c>
      <c r="D24" s="66" t="n">
        <v>103200</v>
      </c>
      <c r="E24" s="66" t="n">
        <v>45136.72</v>
      </c>
      <c r="F24" s="22" t="n">
        <f aca="false">E24/C24*100</f>
        <v>83.3709274756907</v>
      </c>
      <c r="G24" s="22" t="n">
        <f aca="false">E24/D24*100</f>
        <v>43.7371317829457</v>
      </c>
    </row>
    <row r="25" customFormat="false" ht="12.75" hidden="false" customHeight="false" outlineLevel="0" collapsed="false">
      <c r="A25" s="65" t="s">
        <v>99</v>
      </c>
      <c r="B25" s="65" t="s">
        <v>100</v>
      </c>
      <c r="C25" s="66" t="n">
        <v>4235.32</v>
      </c>
      <c r="D25" s="66" t="n">
        <v>10500</v>
      </c>
      <c r="E25" s="66" t="n">
        <v>5382.44</v>
      </c>
      <c r="F25" s="22" t="n">
        <f aca="false">E25/C25*100</f>
        <v>127.084612260703</v>
      </c>
      <c r="G25" s="22" t="n">
        <f aca="false">E25/D25*100</f>
        <v>51.2613333333333</v>
      </c>
    </row>
    <row r="26" customFormat="false" ht="12.75" hidden="false" customHeight="false" outlineLevel="0" collapsed="false">
      <c r="A26" s="65" t="s">
        <v>101</v>
      </c>
      <c r="B26" s="65" t="s">
        <v>102</v>
      </c>
      <c r="C26" s="66" t="n">
        <v>0</v>
      </c>
      <c r="D26" s="66" t="n">
        <v>3800</v>
      </c>
      <c r="E26" s="66" t="n">
        <v>0</v>
      </c>
      <c r="F26" s="22"/>
      <c r="G26" s="22" t="n">
        <f aca="false">E26/D26*100</f>
        <v>0</v>
      </c>
    </row>
    <row r="27" customFormat="false" ht="12.75" hidden="false" customHeight="false" outlineLevel="0" collapsed="false">
      <c r="A27" s="65" t="s">
        <v>103</v>
      </c>
      <c r="B27" s="65" t="s">
        <v>104</v>
      </c>
      <c r="C27" s="66" t="n">
        <v>48592.19</v>
      </c>
      <c r="D27" s="66" t="n">
        <v>80000</v>
      </c>
      <c r="E27" s="66" t="n">
        <v>36775.92</v>
      </c>
      <c r="F27" s="22" t="n">
        <f aca="false">E27/C27*100</f>
        <v>75.6827794754671</v>
      </c>
      <c r="G27" s="22" t="n">
        <f aca="false">E27/D27*100</f>
        <v>45.9699</v>
      </c>
    </row>
    <row r="28" customFormat="false" ht="12.75" hidden="false" customHeight="false" outlineLevel="0" collapsed="false">
      <c r="A28" s="65" t="s">
        <v>105</v>
      </c>
      <c r="B28" s="65" t="s">
        <v>106</v>
      </c>
      <c r="C28" s="66" t="n">
        <v>1223.12</v>
      </c>
      <c r="D28" s="66" t="n">
        <v>6300</v>
      </c>
      <c r="E28" s="66" t="n">
        <v>1112.35</v>
      </c>
      <c r="F28" s="22" t="n">
        <f aca="false">E28/C28*100</f>
        <v>90.9436522990385</v>
      </c>
      <c r="G28" s="22" t="n">
        <f aca="false">E28/D28*100</f>
        <v>17.6563492063492</v>
      </c>
    </row>
    <row r="29" customFormat="false" ht="12.75" hidden="false" customHeight="false" outlineLevel="0" collapsed="false">
      <c r="A29" s="65" t="s">
        <v>107</v>
      </c>
      <c r="B29" s="65" t="s">
        <v>108</v>
      </c>
      <c r="C29" s="66" t="n">
        <v>12.05</v>
      </c>
      <c r="D29" s="66" t="n">
        <v>2300</v>
      </c>
      <c r="E29" s="66" t="n">
        <v>1251.61</v>
      </c>
      <c r="F29" s="22" t="n">
        <f aca="false">E29/C29*100</f>
        <v>10386.8049792531</v>
      </c>
      <c r="G29" s="22" t="n">
        <f aca="false">E29/D29*100</f>
        <v>54.4178260869565</v>
      </c>
    </row>
    <row r="30" customFormat="false" ht="12.75" hidden="false" customHeight="false" outlineLevel="0" collapsed="false">
      <c r="A30" s="65" t="s">
        <v>109</v>
      </c>
      <c r="B30" s="65" t="s">
        <v>110</v>
      </c>
      <c r="C30" s="66" t="n">
        <v>76.96</v>
      </c>
      <c r="D30" s="66" t="n">
        <v>300</v>
      </c>
      <c r="E30" s="66" t="n">
        <v>614.4</v>
      </c>
      <c r="F30" s="22" t="n">
        <f aca="false">E30/C30*100</f>
        <v>798.336798336798</v>
      </c>
      <c r="G30" s="22" t="n">
        <f aca="false">E30/D30*100</f>
        <v>204.8</v>
      </c>
    </row>
    <row r="31" customFormat="false" ht="12.75" hidden="false" customHeight="false" outlineLevel="0" collapsed="false">
      <c r="A31" s="65" t="s">
        <v>111</v>
      </c>
      <c r="B31" s="65" t="s">
        <v>112</v>
      </c>
      <c r="C31" s="66" t="n">
        <v>49188.53</v>
      </c>
      <c r="D31" s="66" t="n">
        <v>107700</v>
      </c>
      <c r="E31" s="66" t="n">
        <v>47916.47</v>
      </c>
      <c r="F31" s="22" t="n">
        <f aca="false">E31/C31*100</f>
        <v>97.4139092995867</v>
      </c>
      <c r="G31" s="22" t="n">
        <f aca="false">E31/D31*100</f>
        <v>44.490687093779</v>
      </c>
    </row>
    <row r="32" customFormat="false" ht="12.75" hidden="false" customHeight="false" outlineLevel="0" collapsed="false">
      <c r="A32" s="65" t="s">
        <v>113</v>
      </c>
      <c r="B32" s="65" t="s">
        <v>114</v>
      </c>
      <c r="C32" s="66" t="n">
        <v>835.2</v>
      </c>
      <c r="D32" s="66" t="n">
        <v>13000</v>
      </c>
      <c r="E32" s="66" t="n">
        <v>921.4</v>
      </c>
      <c r="F32" s="22" t="n">
        <f aca="false">E32/C32*100</f>
        <v>110.320881226054</v>
      </c>
      <c r="G32" s="22" t="n">
        <f aca="false">E32/D32*100</f>
        <v>7.08769230769231</v>
      </c>
    </row>
    <row r="33" customFormat="false" ht="12.75" hidden="false" customHeight="false" outlineLevel="0" collapsed="false">
      <c r="A33" s="65" t="s">
        <v>115</v>
      </c>
      <c r="B33" s="65" t="s">
        <v>116</v>
      </c>
      <c r="C33" s="66" t="n">
        <v>7378.41</v>
      </c>
      <c r="D33" s="66" t="n">
        <v>33000</v>
      </c>
      <c r="E33" s="66" t="n">
        <v>14045.64</v>
      </c>
      <c r="F33" s="22" t="n">
        <f aca="false">E33/C33*100</f>
        <v>190.361338011848</v>
      </c>
      <c r="G33" s="22" t="n">
        <f aca="false">E33/D33*100</f>
        <v>42.5625454545455</v>
      </c>
    </row>
    <row r="34" customFormat="false" ht="12.75" hidden="false" customHeight="false" outlineLevel="0" collapsed="false">
      <c r="A34" s="65" t="s">
        <v>117</v>
      </c>
      <c r="B34" s="65" t="s">
        <v>118</v>
      </c>
      <c r="C34" s="66" t="n">
        <v>63.72</v>
      </c>
      <c r="D34" s="66" t="n">
        <v>400</v>
      </c>
      <c r="E34" s="66" t="n">
        <v>63.72</v>
      </c>
      <c r="F34" s="22" t="n">
        <f aca="false">E34/C34*100</f>
        <v>100</v>
      </c>
      <c r="G34" s="22" t="n">
        <f aca="false">E34/D34*100</f>
        <v>15.93</v>
      </c>
    </row>
    <row r="35" customFormat="false" ht="12.75" hidden="false" customHeight="false" outlineLevel="0" collapsed="false">
      <c r="A35" s="65" t="s">
        <v>119</v>
      </c>
      <c r="B35" s="65" t="s">
        <v>120</v>
      </c>
      <c r="C35" s="66" t="n">
        <v>4116.23</v>
      </c>
      <c r="D35" s="66" t="n">
        <v>8000</v>
      </c>
      <c r="E35" s="66" t="n">
        <v>4020.27</v>
      </c>
      <c r="F35" s="22" t="n">
        <f aca="false">E35/C35*100</f>
        <v>97.6687405708622</v>
      </c>
      <c r="G35" s="22" t="n">
        <f aca="false">E35/D35*100</f>
        <v>50.253375</v>
      </c>
    </row>
    <row r="36" customFormat="false" ht="12.75" hidden="false" customHeight="false" outlineLevel="0" collapsed="false">
      <c r="A36" s="65" t="s">
        <v>121</v>
      </c>
      <c r="B36" s="65" t="s">
        <v>122</v>
      </c>
      <c r="C36" s="66" t="n">
        <v>2436.7</v>
      </c>
      <c r="D36" s="66" t="n">
        <v>3100</v>
      </c>
      <c r="E36" s="66" t="n">
        <v>2183.1</v>
      </c>
      <c r="F36" s="22" t="n">
        <f aca="false">E36/C36*100</f>
        <v>89.5924816349982</v>
      </c>
      <c r="G36" s="22" t="n">
        <f aca="false">E36/D36*100</f>
        <v>70.4225806451613</v>
      </c>
    </row>
    <row r="37" customFormat="false" ht="12.75" hidden="false" customHeight="false" outlineLevel="0" collapsed="false">
      <c r="A37" s="65" t="s">
        <v>123</v>
      </c>
      <c r="B37" s="65" t="s">
        <v>124</v>
      </c>
      <c r="C37" s="66" t="n">
        <v>796.34</v>
      </c>
      <c r="D37" s="66" t="n">
        <v>4900</v>
      </c>
      <c r="E37" s="66" t="n">
        <v>0</v>
      </c>
      <c r="F37" s="22" t="n">
        <f aca="false">E37/C37*100</f>
        <v>0</v>
      </c>
      <c r="G37" s="22" t="n">
        <f aca="false">E37/D37*100</f>
        <v>0</v>
      </c>
    </row>
    <row r="38" customFormat="false" ht="12.75" hidden="false" customHeight="false" outlineLevel="0" collapsed="false">
      <c r="A38" s="65" t="s">
        <v>125</v>
      </c>
      <c r="B38" s="65" t="s">
        <v>126</v>
      </c>
      <c r="C38" s="66" t="n">
        <v>30795.91</v>
      </c>
      <c r="D38" s="66" t="n">
        <v>41200</v>
      </c>
      <c r="E38" s="66" t="n">
        <v>23764.13</v>
      </c>
      <c r="F38" s="22" t="n">
        <f aca="false">E38/C38*100</f>
        <v>77.166513345441</v>
      </c>
      <c r="G38" s="22" t="n">
        <f aca="false">E38/D38*100</f>
        <v>57.679927184466</v>
      </c>
    </row>
    <row r="39" customFormat="false" ht="12.75" hidden="false" customHeight="false" outlineLevel="0" collapsed="false">
      <c r="A39" s="65" t="s">
        <v>127</v>
      </c>
      <c r="B39" s="65" t="s">
        <v>128</v>
      </c>
      <c r="C39" s="66" t="n">
        <v>2451.06</v>
      </c>
      <c r="D39" s="66" t="n">
        <v>2200</v>
      </c>
      <c r="E39" s="66" t="n">
        <v>2451.06</v>
      </c>
      <c r="F39" s="22" t="n">
        <f aca="false">E39/C39*100</f>
        <v>100</v>
      </c>
      <c r="G39" s="22" t="n">
        <f aca="false">E39/D39*100</f>
        <v>111.411818181818</v>
      </c>
    </row>
    <row r="40" customFormat="false" ht="12.75" hidden="false" customHeight="false" outlineLevel="0" collapsed="false">
      <c r="A40" s="65" t="s">
        <v>129</v>
      </c>
      <c r="B40" s="65" t="s">
        <v>130</v>
      </c>
      <c r="C40" s="66" t="n">
        <v>314.96</v>
      </c>
      <c r="D40" s="66" t="n">
        <v>1900</v>
      </c>
      <c r="E40" s="66" t="n">
        <v>467.15</v>
      </c>
      <c r="F40" s="67" t="n">
        <f aca="false">E40/C40*100</f>
        <v>148.320421640843</v>
      </c>
      <c r="G40" s="22" t="n">
        <f aca="false">E40/D40*100</f>
        <v>24.5868421052632</v>
      </c>
    </row>
    <row r="41" customFormat="false" ht="12.75" hidden="false" customHeight="false" outlineLevel="0" collapsed="false">
      <c r="A41" s="65" t="s">
        <v>131</v>
      </c>
      <c r="B41" s="65" t="s">
        <v>132</v>
      </c>
      <c r="C41" s="66" t="n">
        <v>19562.89</v>
      </c>
      <c r="D41" s="66" t="n">
        <v>46500</v>
      </c>
      <c r="E41" s="66" t="n">
        <v>43856.7</v>
      </c>
      <c r="F41" s="22" t="n">
        <f aca="false">E41/C41*100</f>
        <v>224.183134495977</v>
      </c>
      <c r="G41" s="22" t="n">
        <f aca="false">E41/D41*100</f>
        <v>94.3154838709677</v>
      </c>
    </row>
    <row r="42" customFormat="false" ht="12.75" hidden="false" customHeight="false" outlineLevel="0" collapsed="false">
      <c r="A42" s="65" t="s">
        <v>133</v>
      </c>
      <c r="B42" s="65" t="s">
        <v>134</v>
      </c>
      <c r="C42" s="66" t="n">
        <v>2274.29</v>
      </c>
      <c r="D42" s="66" t="n">
        <v>5500</v>
      </c>
      <c r="E42" s="66" t="n">
        <v>2058.87</v>
      </c>
      <c r="F42" s="22" t="n">
        <f aca="false">E42/C42*100</f>
        <v>90.5280329245611</v>
      </c>
      <c r="G42" s="22" t="n">
        <f aca="false">E42/D42*100</f>
        <v>37.434</v>
      </c>
    </row>
    <row r="43" customFormat="false" ht="12.75" hidden="false" customHeight="false" outlineLevel="0" collapsed="false">
      <c r="A43" s="65" t="s">
        <v>135</v>
      </c>
      <c r="B43" s="65" t="s">
        <v>136</v>
      </c>
      <c r="C43" s="66" t="n">
        <v>0</v>
      </c>
      <c r="D43" s="66" t="n">
        <v>5000</v>
      </c>
      <c r="E43" s="66" t="n">
        <v>0</v>
      </c>
      <c r="F43" s="22"/>
      <c r="G43" s="22" t="n">
        <f aca="false">E43/D43*100</f>
        <v>0</v>
      </c>
    </row>
    <row r="44" customFormat="false" ht="12.75" hidden="false" customHeight="false" outlineLevel="0" collapsed="false">
      <c r="A44" s="65" t="s">
        <v>137</v>
      </c>
      <c r="B44" s="65" t="s">
        <v>138</v>
      </c>
      <c r="C44" s="66" t="n">
        <v>439.01</v>
      </c>
      <c r="D44" s="66" t="n">
        <v>3300</v>
      </c>
      <c r="E44" s="66" t="n">
        <v>214.05</v>
      </c>
      <c r="F44" s="22" t="n">
        <f aca="false">E44/C44*100</f>
        <v>48.7574314935879</v>
      </c>
      <c r="G44" s="22" t="n">
        <f aca="false">E44/D44*100</f>
        <v>6.48636363636364</v>
      </c>
    </row>
    <row r="45" customFormat="false" ht="12.75" hidden="false" customHeight="false" outlineLevel="0" collapsed="false">
      <c r="A45" s="65" t="s">
        <v>139</v>
      </c>
      <c r="B45" s="65" t="s">
        <v>140</v>
      </c>
      <c r="C45" s="66" t="n">
        <v>0</v>
      </c>
      <c r="D45" s="66" t="n">
        <v>200</v>
      </c>
      <c r="E45" s="66" t="n">
        <v>0</v>
      </c>
      <c r="F45" s="22"/>
      <c r="G45" s="22" t="n">
        <f aca="false">E45/D45*100</f>
        <v>0</v>
      </c>
    </row>
    <row r="46" customFormat="false" ht="12.75" hidden="false" customHeight="false" outlineLevel="0" collapsed="false">
      <c r="A46" s="65" t="s">
        <v>141</v>
      </c>
      <c r="B46" s="65" t="s">
        <v>142</v>
      </c>
      <c r="C46" s="66" t="n">
        <v>264.43</v>
      </c>
      <c r="D46" s="66" t="n">
        <v>300</v>
      </c>
      <c r="E46" s="66" t="n">
        <v>19.91</v>
      </c>
      <c r="F46" s="22" t="n">
        <f aca="false">E46/C46*100</f>
        <v>7.52940286654313</v>
      </c>
      <c r="G46" s="22" t="n">
        <f aca="false">E46/D46*100</f>
        <v>6.63666666666667</v>
      </c>
    </row>
    <row r="47" customFormat="false" ht="12.75" hidden="false" customHeight="false" outlineLevel="0" collapsed="false">
      <c r="A47" s="65" t="s">
        <v>143</v>
      </c>
      <c r="B47" s="65" t="s">
        <v>144</v>
      </c>
      <c r="C47" s="66" t="n">
        <v>12014.1</v>
      </c>
      <c r="D47" s="66" t="n">
        <v>4800</v>
      </c>
      <c r="E47" s="66" t="n">
        <v>16026.19</v>
      </c>
      <c r="F47" s="22" t="n">
        <f aca="false">E47/C47*100</f>
        <v>133.394844391174</v>
      </c>
      <c r="G47" s="22" t="n">
        <f aca="false">E47/D47*100</f>
        <v>333.878958333333</v>
      </c>
    </row>
    <row r="48" customFormat="false" ht="12.75" hidden="false" customHeight="false" outlineLevel="0" collapsed="false">
      <c r="A48" s="65" t="s">
        <v>145</v>
      </c>
      <c r="B48" s="65" t="s">
        <v>132</v>
      </c>
      <c r="C48" s="66" t="n">
        <v>4571.06</v>
      </c>
      <c r="D48" s="66" t="n">
        <v>27400</v>
      </c>
      <c r="E48" s="66" t="n">
        <v>25537.68</v>
      </c>
      <c r="F48" s="22" t="n">
        <f aca="false">E48/C48*100</f>
        <v>558.681793719619</v>
      </c>
      <c r="G48" s="22" t="n">
        <f aca="false">E48/D48*100</f>
        <v>93.2032116788321</v>
      </c>
    </row>
    <row r="49" customFormat="false" ht="12.75" hidden="false" customHeight="false" outlineLevel="0" collapsed="false">
      <c r="A49" s="65" t="s">
        <v>146</v>
      </c>
      <c r="B49" s="65" t="s">
        <v>147</v>
      </c>
      <c r="C49" s="66" t="n">
        <v>8818.43</v>
      </c>
      <c r="D49" s="66" t="n">
        <v>2000</v>
      </c>
      <c r="E49" s="66" t="n">
        <v>11405.09</v>
      </c>
      <c r="F49" s="22" t="n">
        <f aca="false">E49/C49*100</f>
        <v>129.332432190311</v>
      </c>
      <c r="G49" s="22" t="n">
        <f aca="false">E49/D49*100</f>
        <v>570.2545</v>
      </c>
    </row>
    <row r="50" customFormat="false" ht="12.75" hidden="false" customHeight="false" outlineLevel="0" collapsed="false">
      <c r="A50" s="65" t="s">
        <v>148</v>
      </c>
      <c r="B50" s="65" t="s">
        <v>149</v>
      </c>
      <c r="C50" s="66" t="n">
        <v>8818.43</v>
      </c>
      <c r="D50" s="66" t="n">
        <v>2000</v>
      </c>
      <c r="E50" s="66" t="n">
        <v>11405.09</v>
      </c>
      <c r="F50" s="22" t="n">
        <f aca="false">E50/C50*100</f>
        <v>129.332432190311</v>
      </c>
      <c r="G50" s="22" t="n">
        <f aca="false">E50/D50*100</f>
        <v>570.2545</v>
      </c>
    </row>
    <row r="51" customFormat="false" ht="12.75" hidden="false" customHeight="false" outlineLevel="0" collapsed="false">
      <c r="A51" s="65" t="s">
        <v>150</v>
      </c>
      <c r="B51" s="65" t="s">
        <v>151</v>
      </c>
      <c r="C51" s="66" t="n">
        <v>551.88</v>
      </c>
      <c r="D51" s="66" t="n">
        <v>1200</v>
      </c>
      <c r="E51" s="66" t="n">
        <v>607.46</v>
      </c>
      <c r="F51" s="22" t="n">
        <f aca="false">E51/C51*100</f>
        <v>110.071029934044</v>
      </c>
      <c r="G51" s="22" t="n">
        <f aca="false">E51/D51*100</f>
        <v>50.6216666666667</v>
      </c>
    </row>
    <row r="52" customFormat="false" ht="12.75" hidden="false" customHeight="false" outlineLevel="0" collapsed="false">
      <c r="A52" s="65" t="s">
        <v>152</v>
      </c>
      <c r="B52" s="65" t="s">
        <v>153</v>
      </c>
      <c r="C52" s="66" t="n">
        <v>8266.55</v>
      </c>
      <c r="D52" s="66" t="n">
        <v>700</v>
      </c>
      <c r="E52" s="66" t="n">
        <v>10797.63</v>
      </c>
      <c r="F52" s="22" t="n">
        <f aca="false">E52/C52*100</f>
        <v>130.61833533941</v>
      </c>
      <c r="G52" s="22" t="n">
        <f aca="false">E52/D52*100</f>
        <v>1542.51857142857</v>
      </c>
    </row>
    <row r="53" customFormat="false" ht="12.75" hidden="false" customHeight="false" outlineLevel="0" collapsed="false">
      <c r="A53" s="65" t="s">
        <v>154</v>
      </c>
      <c r="B53" s="65" t="s">
        <v>155</v>
      </c>
      <c r="C53" s="66" t="n">
        <v>0</v>
      </c>
      <c r="D53" s="66" t="n">
        <v>100</v>
      </c>
      <c r="E53" s="66" t="n">
        <v>0</v>
      </c>
      <c r="F53" s="22"/>
      <c r="G53" s="22" t="n">
        <f aca="false">E53/D53*100</f>
        <v>0</v>
      </c>
    </row>
    <row r="54" customFormat="false" ht="12.75" hidden="false" customHeight="true" outlineLevel="0" collapsed="false">
      <c r="A54" s="65" t="s">
        <v>156</v>
      </c>
      <c r="B54" s="65" t="s">
        <v>157</v>
      </c>
      <c r="C54" s="66" t="n">
        <v>460</v>
      </c>
      <c r="D54" s="66" t="n">
        <v>1800</v>
      </c>
      <c r="E54" s="66" t="n">
        <v>0</v>
      </c>
      <c r="F54" s="22" t="n">
        <f aca="false">E54/C54*100</f>
        <v>0</v>
      </c>
      <c r="G54" s="22" t="n">
        <f aca="false">E54/D54*100</f>
        <v>0</v>
      </c>
    </row>
    <row r="55" customFormat="false" ht="12.75" hidden="false" customHeight="false" outlineLevel="0" collapsed="false">
      <c r="A55" s="65" t="s">
        <v>158</v>
      </c>
      <c r="B55" s="65" t="s">
        <v>159</v>
      </c>
      <c r="C55" s="66" t="n">
        <v>460</v>
      </c>
      <c r="D55" s="66" t="n">
        <v>1800</v>
      </c>
      <c r="E55" s="66" t="n">
        <v>0</v>
      </c>
      <c r="F55" s="22" t="n">
        <f aca="false">E55/C55*100</f>
        <v>0</v>
      </c>
      <c r="G55" s="22" t="n">
        <f aca="false">E55/D55*100</f>
        <v>0</v>
      </c>
    </row>
    <row r="56" customFormat="false" ht="12.75" hidden="false" customHeight="false" outlineLevel="0" collapsed="false">
      <c r="A56" s="65" t="s">
        <v>160</v>
      </c>
      <c r="B56" s="65" t="s">
        <v>161</v>
      </c>
      <c r="C56" s="66" t="n">
        <v>460</v>
      </c>
      <c r="D56" s="66" t="n">
        <v>1800</v>
      </c>
      <c r="E56" s="66" t="n">
        <v>0</v>
      </c>
      <c r="F56" s="22" t="n">
        <f aca="false">E56/C56*100</f>
        <v>0</v>
      </c>
      <c r="G56" s="22" t="n">
        <f aca="false">E56/D56*100</f>
        <v>0</v>
      </c>
    </row>
    <row r="57" customFormat="false" ht="12.75" hidden="false" customHeight="false" outlineLevel="0" collapsed="false">
      <c r="A57" s="65" t="s">
        <v>162</v>
      </c>
      <c r="B57" s="65" t="s">
        <v>163</v>
      </c>
      <c r="C57" s="66" t="n">
        <v>0</v>
      </c>
      <c r="D57" s="66" t="n">
        <v>0</v>
      </c>
      <c r="E57" s="66" t="n">
        <v>0</v>
      </c>
      <c r="F57" s="22"/>
      <c r="G57" s="22"/>
    </row>
    <row r="58" customFormat="false" ht="12.75" hidden="false" customHeight="false" outlineLevel="0" collapsed="false">
      <c r="A58" s="65" t="s">
        <v>164</v>
      </c>
      <c r="B58" s="65" t="s">
        <v>165</v>
      </c>
      <c r="C58" s="66" t="n">
        <v>2275.73</v>
      </c>
      <c r="D58" s="66" t="n">
        <v>2900</v>
      </c>
      <c r="E58" s="66" t="n">
        <v>2142.1</v>
      </c>
      <c r="F58" s="22"/>
      <c r="G58" s="22" t="n">
        <f aca="false">E58/D58*100</f>
        <v>73.8655172413793</v>
      </c>
    </row>
    <row r="59" customFormat="false" ht="12.75" hidden="false" customHeight="false" outlineLevel="0" collapsed="false">
      <c r="A59" s="65" t="s">
        <v>166</v>
      </c>
      <c r="B59" s="65" t="s">
        <v>61</v>
      </c>
      <c r="C59" s="66" t="n">
        <v>2275.73</v>
      </c>
      <c r="D59" s="66" t="n">
        <v>2200</v>
      </c>
      <c r="E59" s="66" t="n">
        <v>2142.1</v>
      </c>
      <c r="F59" s="22"/>
      <c r="G59" s="22" t="n">
        <f aca="false">E59/D59*100</f>
        <v>97.3681818181818</v>
      </c>
    </row>
    <row r="60" customFormat="false" ht="12.75" hidden="false" customHeight="false" outlineLevel="0" collapsed="false">
      <c r="A60" s="65" t="s">
        <v>167</v>
      </c>
      <c r="B60" s="65" t="s">
        <v>168</v>
      </c>
      <c r="C60" s="66" t="n">
        <v>0</v>
      </c>
      <c r="D60" s="66" t="n">
        <v>0</v>
      </c>
      <c r="E60" s="66" t="n">
        <v>0</v>
      </c>
      <c r="F60" s="22"/>
      <c r="G60" s="22"/>
    </row>
    <row r="61" customFormat="false" ht="12.75" hidden="false" customHeight="false" outlineLevel="0" collapsed="false">
      <c r="A61" s="65" t="s">
        <v>169</v>
      </c>
      <c r="B61" s="65" t="s">
        <v>170</v>
      </c>
      <c r="C61" s="66" t="n">
        <v>2275.73</v>
      </c>
      <c r="D61" s="66" t="n">
        <v>2200</v>
      </c>
      <c r="E61" s="66" t="n">
        <v>2142.1</v>
      </c>
      <c r="F61" s="22"/>
      <c r="G61" s="22" t="n">
        <f aca="false">E61/D61*100</f>
        <v>97.3681818181818</v>
      </c>
    </row>
    <row r="62" customFormat="false" ht="12.75" hidden="false" customHeight="false" outlineLevel="0" collapsed="false">
      <c r="A62" s="65" t="s">
        <v>171</v>
      </c>
      <c r="B62" s="65" t="s">
        <v>172</v>
      </c>
      <c r="C62" s="66" t="n">
        <v>0</v>
      </c>
      <c r="D62" s="66" t="n">
        <v>700</v>
      </c>
      <c r="E62" s="66" t="n">
        <v>0</v>
      </c>
      <c r="F62" s="22"/>
      <c r="G62" s="22" t="n">
        <f aca="false">E62/D62*100</f>
        <v>0</v>
      </c>
    </row>
    <row r="63" customFormat="false" ht="12.75" hidden="false" customHeight="false" outlineLevel="0" collapsed="false">
      <c r="A63" s="65" t="s">
        <v>173</v>
      </c>
      <c r="B63" s="65" t="s">
        <v>174</v>
      </c>
      <c r="C63" s="66" t="n">
        <v>0</v>
      </c>
      <c r="D63" s="66" t="n">
        <v>700</v>
      </c>
      <c r="E63" s="66" t="n">
        <v>0</v>
      </c>
      <c r="F63" s="22"/>
      <c r="G63" s="22" t="n">
        <f aca="false">E63/D63*100</f>
        <v>0</v>
      </c>
    </row>
    <row r="64" customFormat="false" ht="12.75" hidden="false" customHeight="false" outlineLevel="0" collapsed="false">
      <c r="A64" s="65" t="s">
        <v>175</v>
      </c>
      <c r="B64" s="65" t="s">
        <v>176</v>
      </c>
      <c r="C64" s="66" t="n">
        <v>0</v>
      </c>
      <c r="D64" s="66" t="n">
        <v>0</v>
      </c>
      <c r="E64" s="66" t="n">
        <v>0</v>
      </c>
      <c r="F64" s="22"/>
      <c r="G64" s="22"/>
    </row>
    <row r="65" customFormat="false" ht="12.75" hidden="false" customHeight="false" outlineLevel="0" collapsed="false">
      <c r="A65" s="65" t="s">
        <v>23</v>
      </c>
      <c r="B65" s="65" t="s">
        <v>24</v>
      </c>
      <c r="C65" s="66" t="n">
        <v>690.61</v>
      </c>
      <c r="D65" s="66" t="n">
        <f aca="false">D66</f>
        <v>91800</v>
      </c>
      <c r="E65" s="66" t="n">
        <v>4933</v>
      </c>
      <c r="F65" s="22" t="n">
        <f aca="false">E65/C65*100</f>
        <v>714.296057108933</v>
      </c>
      <c r="G65" s="22" t="n">
        <f aca="false">E65/D65*100</f>
        <v>5.37363834422658</v>
      </c>
    </row>
    <row r="66" customFormat="false" ht="12.75" hidden="false" customHeight="false" outlineLevel="0" collapsed="false">
      <c r="A66" s="65" t="s">
        <v>177</v>
      </c>
      <c r="B66" s="65" t="s">
        <v>178</v>
      </c>
      <c r="C66" s="66" t="n">
        <v>690.61</v>
      </c>
      <c r="D66" s="66" t="n">
        <v>91800</v>
      </c>
      <c r="E66" s="66" t="n">
        <v>4933</v>
      </c>
      <c r="F66" s="22" t="n">
        <f aca="false">E66/C66*100</f>
        <v>714.296057108933</v>
      </c>
      <c r="G66" s="22" t="n">
        <f aca="false">E66/D66*100</f>
        <v>5.37363834422658</v>
      </c>
    </row>
    <row r="67" customFormat="false" ht="12.75" hidden="false" customHeight="false" outlineLevel="0" collapsed="false">
      <c r="A67" s="65" t="s">
        <v>179</v>
      </c>
      <c r="B67" s="65" t="s">
        <v>180</v>
      </c>
      <c r="C67" s="66" t="n">
        <v>0</v>
      </c>
      <c r="D67" s="66" t="n">
        <v>0</v>
      </c>
      <c r="E67" s="66" t="n">
        <v>0</v>
      </c>
      <c r="F67" s="22"/>
      <c r="G67" s="22"/>
    </row>
    <row r="68" customFormat="false" ht="12.75" hidden="false" customHeight="false" outlineLevel="0" collapsed="false">
      <c r="A68" s="65" t="s">
        <v>181</v>
      </c>
      <c r="B68" s="65" t="s">
        <v>182</v>
      </c>
      <c r="C68" s="66" t="n">
        <v>0</v>
      </c>
      <c r="D68" s="66" t="n">
        <v>0</v>
      </c>
      <c r="E68" s="66" t="n">
        <v>0</v>
      </c>
      <c r="F68" s="22"/>
      <c r="G68" s="22"/>
    </row>
    <row r="69" customFormat="false" ht="12.75" hidden="false" customHeight="false" outlineLevel="0" collapsed="false">
      <c r="A69" s="65" t="s">
        <v>183</v>
      </c>
      <c r="B69" s="65" t="s">
        <v>184</v>
      </c>
      <c r="C69" s="66" t="n">
        <v>538.58</v>
      </c>
      <c r="D69" s="66" t="n">
        <v>12400</v>
      </c>
      <c r="E69" s="66" t="n">
        <v>4933</v>
      </c>
      <c r="F69" s="22" t="n">
        <f aca="false">E69/C69*100</f>
        <v>915.927067473727</v>
      </c>
      <c r="G69" s="22" t="n">
        <f aca="false">E69/D69*100</f>
        <v>39.7822580645161</v>
      </c>
    </row>
    <row r="70" customFormat="false" ht="12.75" hidden="false" customHeight="false" outlineLevel="0" collapsed="false">
      <c r="A70" s="65" t="s">
        <v>185</v>
      </c>
      <c r="B70" s="65" t="s">
        <v>186</v>
      </c>
      <c r="C70" s="66" t="n">
        <v>538.58</v>
      </c>
      <c r="D70" s="66" t="n">
        <v>6300</v>
      </c>
      <c r="E70" s="66" t="n">
        <v>2855</v>
      </c>
      <c r="F70" s="22" t="n">
        <f aca="false">E70/C70*100</f>
        <v>530.097664228156</v>
      </c>
      <c r="G70" s="22" t="n">
        <f aca="false">E70/D70*100</f>
        <v>45.3174603174603</v>
      </c>
    </row>
    <row r="71" customFormat="false" ht="12.75" hidden="false" customHeight="false" outlineLevel="0" collapsed="false">
      <c r="A71" s="65" t="s">
        <v>187</v>
      </c>
      <c r="B71" s="65" t="s">
        <v>188</v>
      </c>
      <c r="C71" s="66" t="n">
        <v>0</v>
      </c>
      <c r="D71" s="66" t="n">
        <v>1300</v>
      </c>
      <c r="E71" s="66" t="n">
        <v>0</v>
      </c>
      <c r="F71" s="22"/>
      <c r="G71" s="22" t="n">
        <f aca="false">E71/D71*100</f>
        <v>0</v>
      </c>
    </row>
    <row r="72" customFormat="false" ht="12.75" hidden="false" customHeight="false" outlineLevel="0" collapsed="false">
      <c r="A72" s="65" t="s">
        <v>189</v>
      </c>
      <c r="B72" s="65" t="s">
        <v>190</v>
      </c>
      <c r="C72" s="66" t="n">
        <v>0</v>
      </c>
      <c r="D72" s="66" t="n">
        <v>500</v>
      </c>
      <c r="E72" s="66" t="n">
        <v>0</v>
      </c>
      <c r="F72" s="22"/>
      <c r="G72" s="22" t="n">
        <f aca="false">E72/D72*100</f>
        <v>0</v>
      </c>
    </row>
    <row r="73" customFormat="false" ht="12.75" hidden="false" customHeight="false" outlineLevel="0" collapsed="false">
      <c r="A73" s="65" t="s">
        <v>191</v>
      </c>
      <c r="B73" s="65" t="s">
        <v>192</v>
      </c>
      <c r="C73" s="66" t="n">
        <v>0</v>
      </c>
      <c r="D73" s="66" t="n">
        <v>0</v>
      </c>
      <c r="E73" s="66" t="n">
        <v>699</v>
      </c>
      <c r="F73" s="22"/>
      <c r="G73" s="22"/>
    </row>
    <row r="74" customFormat="false" ht="12.75" hidden="false" customHeight="false" outlineLevel="0" collapsed="false">
      <c r="A74" s="65" t="s">
        <v>193</v>
      </c>
      <c r="B74" s="65" t="s">
        <v>194</v>
      </c>
      <c r="C74" s="66" t="n">
        <v>0</v>
      </c>
      <c r="D74" s="66" t="n">
        <v>4300</v>
      </c>
      <c r="E74" s="66" t="n">
        <v>1379</v>
      </c>
      <c r="F74" s="22"/>
      <c r="G74" s="22"/>
    </row>
    <row r="75" customFormat="false" ht="12.75" hidden="false" customHeight="false" outlineLevel="0" collapsed="false">
      <c r="A75" s="65" t="s">
        <v>195</v>
      </c>
      <c r="B75" s="65" t="s">
        <v>196</v>
      </c>
      <c r="C75" s="66" t="n">
        <v>152.03</v>
      </c>
      <c r="D75" s="66" t="n">
        <v>79400</v>
      </c>
      <c r="E75" s="66" t="n">
        <v>0</v>
      </c>
      <c r="F75" s="22" t="n">
        <f aca="false">E75/C75*100</f>
        <v>0</v>
      </c>
      <c r="G75" s="22"/>
    </row>
    <row r="76" customFormat="false" ht="12.75" hidden="false" customHeight="false" outlineLevel="0" collapsed="false">
      <c r="A76" s="65" t="s">
        <v>197</v>
      </c>
      <c r="B76" s="65" t="s">
        <v>198</v>
      </c>
      <c r="C76" s="66" t="n">
        <v>152.03</v>
      </c>
      <c r="D76" s="66" t="n">
        <v>79400</v>
      </c>
      <c r="E76" s="66" t="n">
        <v>0</v>
      </c>
      <c r="F76" s="22" t="n">
        <f aca="false">E76/C76*100</f>
        <v>0</v>
      </c>
      <c r="G76" s="22" t="n">
        <f aca="false">E76/D76*100</f>
        <v>0</v>
      </c>
    </row>
    <row r="77" customFormat="false" ht="12.75" hidden="false" customHeight="false" outlineLevel="0" collapsed="false">
      <c r="C77" s="54"/>
      <c r="D77" s="55"/>
      <c r="E77" s="54"/>
    </row>
  </sheetData>
  <mergeCells count="5">
    <mergeCell ref="A1:B1"/>
    <mergeCell ref="A2:B2"/>
    <mergeCell ref="A3:B3"/>
    <mergeCell ref="A5:D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9.85"/>
    <col collapsed="false" customWidth="true" hidden="false" outlineLevel="0" max="4" min="3" style="0" width="17.42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2.75" hidden="false" customHeight="true" outlineLevel="0" collapsed="false">
      <c r="A1" s="28" t="s">
        <v>0</v>
      </c>
      <c r="B1" s="28"/>
      <c r="C1" s="68"/>
      <c r="D1" s="26"/>
    </row>
    <row r="2" customFormat="false" ht="12.75" hidden="false" customHeight="true" outlineLevel="0" collapsed="false">
      <c r="A2" s="28" t="s">
        <v>1</v>
      </c>
      <c r="B2" s="28"/>
      <c r="C2" s="69"/>
      <c r="D2" s="70"/>
    </row>
    <row r="3" s="24" customFormat="true" ht="14.1" hidden="false" customHeight="true" outlineLevel="0" collapsed="false">
      <c r="A3" s="29" t="s">
        <v>2</v>
      </c>
      <c r="B3" s="29"/>
    </row>
    <row r="4" customFormat="false" ht="12.75" hidden="false" customHeight="false" outlineLevel="0" collapsed="false">
      <c r="A4" s="71"/>
    </row>
    <row r="5" customFormat="false" ht="18" hidden="false" customHeight="true" outlineLevel="0" collapsed="false">
      <c r="A5" s="72" t="s">
        <v>199</v>
      </c>
      <c r="B5" s="72"/>
      <c r="C5" s="72"/>
      <c r="D5" s="72"/>
      <c r="E5" s="72"/>
    </row>
    <row r="6" customFormat="false" ht="42.75" hidden="false" customHeight="true" outlineLevel="0" collapsed="false">
      <c r="A6" s="34" t="s">
        <v>26</v>
      </c>
      <c r="B6" s="34"/>
      <c r="C6" s="7" t="s">
        <v>5</v>
      </c>
      <c r="D6" s="7" t="s">
        <v>6</v>
      </c>
      <c r="E6" s="7" t="s">
        <v>7</v>
      </c>
      <c r="F6" s="9" t="s">
        <v>8</v>
      </c>
      <c r="G6" s="10" t="s">
        <v>9</v>
      </c>
    </row>
    <row r="7" customFormat="false" ht="14.25" hidden="false" customHeight="true" outlineLevel="0" collapsed="false">
      <c r="A7" s="34" t="s">
        <v>10</v>
      </c>
      <c r="B7" s="34"/>
      <c r="C7" s="34" t="s">
        <v>11</v>
      </c>
      <c r="D7" s="34" t="s">
        <v>12</v>
      </c>
      <c r="E7" s="34" t="s">
        <v>13</v>
      </c>
      <c r="F7" s="12" t="s">
        <v>27</v>
      </c>
      <c r="G7" s="12" t="s">
        <v>14</v>
      </c>
    </row>
    <row r="8" customFormat="false" ht="13.5" hidden="false" customHeight="true" outlineLevel="0" collapsed="false">
      <c r="A8" s="73"/>
      <c r="B8" s="74" t="s">
        <v>15</v>
      </c>
      <c r="C8" s="75" t="n">
        <f aca="false">C9+C12+C14+C16+C19</f>
        <v>848300.83</v>
      </c>
      <c r="D8" s="76" t="n">
        <f aca="false">D9+D12+D14+D16+D19</f>
        <v>2086700</v>
      </c>
      <c r="E8" s="77" t="n">
        <f aca="false">E9+E12+E14+E16+E19</f>
        <v>1072559.69</v>
      </c>
      <c r="F8" s="17" t="n">
        <f aca="false">E8/C8*100</f>
        <v>126.436241963833</v>
      </c>
      <c r="G8" s="17" t="n">
        <f aca="false">E8/D8*100</f>
        <v>51.3998030382901</v>
      </c>
    </row>
    <row r="9" customFormat="false" ht="13.5" hidden="false" customHeight="true" outlineLevel="0" collapsed="false">
      <c r="A9" s="78" t="s">
        <v>200</v>
      </c>
      <c r="B9" s="78" t="s">
        <v>201</v>
      </c>
      <c r="C9" s="79" t="n">
        <f aca="false">C10+C11</f>
        <v>122752.5</v>
      </c>
      <c r="D9" s="80" t="n">
        <v>388200</v>
      </c>
      <c r="E9" s="81" t="n">
        <f aca="false">E10+E11</f>
        <v>148452.77</v>
      </c>
      <c r="F9" s="82" t="n">
        <f aca="false">E9/C9*100</f>
        <v>120.93665709456</v>
      </c>
      <c r="G9" s="82" t="n">
        <f aca="false">E9/D9*100</f>
        <v>38.2413111798042</v>
      </c>
    </row>
    <row r="10" customFormat="false" ht="13.5" hidden="false" customHeight="true" outlineLevel="0" collapsed="false">
      <c r="A10" s="83" t="s">
        <v>202</v>
      </c>
      <c r="B10" s="84" t="s">
        <v>201</v>
      </c>
      <c r="C10" s="85" t="n">
        <v>54865.89</v>
      </c>
      <c r="D10" s="86" t="n">
        <v>240000</v>
      </c>
      <c r="E10" s="86" t="n">
        <v>58488.14</v>
      </c>
      <c r="F10" s="87" t="n">
        <f aca="false">E10/C10*100</f>
        <v>106.602007185156</v>
      </c>
      <c r="G10" s="22" t="n">
        <f aca="false">E10/D10*100</f>
        <v>24.3700583333333</v>
      </c>
    </row>
    <row r="11" customFormat="false" ht="13.5" hidden="false" customHeight="true" outlineLevel="0" collapsed="false">
      <c r="A11" s="83" t="s">
        <v>203</v>
      </c>
      <c r="B11" s="84" t="s">
        <v>204</v>
      </c>
      <c r="C11" s="85" t="n">
        <v>67886.61</v>
      </c>
      <c r="D11" s="86" t="n">
        <v>148200</v>
      </c>
      <c r="E11" s="88" t="n">
        <v>89964.63</v>
      </c>
      <c r="F11" s="87" t="n">
        <f aca="false">E11/C11*100</f>
        <v>132.521906750094</v>
      </c>
      <c r="G11" s="22" t="n">
        <f aca="false">E11/D11*100</f>
        <v>60.7048785425101</v>
      </c>
    </row>
    <row r="12" customFormat="false" ht="12.75" hidden="false" customHeight="true" outlineLevel="0" collapsed="false">
      <c r="A12" s="89" t="s">
        <v>205</v>
      </c>
      <c r="B12" s="89" t="s">
        <v>206</v>
      </c>
      <c r="C12" s="90" t="n">
        <v>7475.37</v>
      </c>
      <c r="D12" s="90" t="n">
        <v>47700</v>
      </c>
      <c r="E12" s="91" t="n">
        <v>7112.49</v>
      </c>
      <c r="F12" s="82" t="n">
        <f aca="false">E12/C12*100</f>
        <v>95.1456583419951</v>
      </c>
      <c r="G12" s="82" t="n">
        <f aca="false">E12/D12*100</f>
        <v>14.9108805031447</v>
      </c>
    </row>
    <row r="13" customFormat="false" ht="12.75" hidden="false" customHeight="true" outlineLevel="0" collapsed="false">
      <c r="A13" s="92" t="s">
        <v>207</v>
      </c>
      <c r="B13" s="92" t="s">
        <v>206</v>
      </c>
      <c r="C13" s="86" t="n">
        <v>7475.37</v>
      </c>
      <c r="D13" s="86" t="n">
        <v>47700</v>
      </c>
      <c r="E13" s="93" t="n">
        <v>7112.49</v>
      </c>
      <c r="F13" s="22" t="n">
        <f aca="false">E13/C13*100</f>
        <v>95.1456583419951</v>
      </c>
      <c r="G13" s="22" t="n">
        <f aca="false">E13/D13*100</f>
        <v>14.9108805031447</v>
      </c>
    </row>
    <row r="14" customFormat="false" ht="12.75" hidden="false" customHeight="true" outlineLevel="0" collapsed="false">
      <c r="A14" s="89" t="s">
        <v>208</v>
      </c>
      <c r="B14" s="89" t="s">
        <v>209</v>
      </c>
      <c r="C14" s="94" t="n">
        <v>5493.29</v>
      </c>
      <c r="D14" s="94" t="n">
        <v>8100</v>
      </c>
      <c r="E14" s="95" t="n">
        <v>3194.61</v>
      </c>
      <c r="F14" s="82" t="n">
        <f aca="false">E14/C14*100</f>
        <v>58.1547669975552</v>
      </c>
      <c r="G14" s="82" t="n">
        <f aca="false">E14/D14*100</f>
        <v>39.4396296296296</v>
      </c>
    </row>
    <row r="15" customFormat="false" ht="12.75" hidden="false" customHeight="true" outlineLevel="0" collapsed="false">
      <c r="A15" s="92" t="s">
        <v>210</v>
      </c>
      <c r="B15" s="92" t="s">
        <v>211</v>
      </c>
      <c r="C15" s="86" t="n">
        <v>5493.29</v>
      </c>
      <c r="D15" s="86" t="n">
        <v>8100</v>
      </c>
      <c r="E15" s="93" t="n">
        <v>3194.61</v>
      </c>
      <c r="F15" s="22" t="n">
        <f aca="false">E15/C15*100</f>
        <v>58.1547669975552</v>
      </c>
      <c r="G15" s="22" t="n">
        <f aca="false">E15/D15*100</f>
        <v>39.4396296296296</v>
      </c>
    </row>
    <row r="16" customFormat="false" ht="12.75" hidden="false" customHeight="true" outlineLevel="0" collapsed="false">
      <c r="A16" s="89" t="s">
        <v>212</v>
      </c>
      <c r="B16" s="89" t="s">
        <v>213</v>
      </c>
      <c r="C16" s="94" t="n">
        <v>712349.67</v>
      </c>
      <c r="D16" s="94" t="n">
        <v>1642400</v>
      </c>
      <c r="E16" s="95" t="n">
        <v>910949.82</v>
      </c>
      <c r="F16" s="82" t="n">
        <f aca="false">E16/C16*100</f>
        <v>127.879587562664</v>
      </c>
      <c r="G16" s="82" t="n">
        <f aca="false">E16/D16*100</f>
        <v>55.4645530930346</v>
      </c>
    </row>
    <row r="17" customFormat="false" ht="12.75" hidden="false" customHeight="true" outlineLevel="0" collapsed="false">
      <c r="A17" s="92" t="s">
        <v>214</v>
      </c>
      <c r="B17" s="92" t="s">
        <v>215</v>
      </c>
      <c r="C17" s="86" t="n">
        <v>707524.27</v>
      </c>
      <c r="D17" s="86" t="n">
        <v>1592300</v>
      </c>
      <c r="E17" s="93" t="n">
        <v>910949.82</v>
      </c>
      <c r="F17" s="22" t="n">
        <f aca="false">E17/C17*100</f>
        <v>128.751741618701</v>
      </c>
      <c r="G17" s="22" t="n">
        <f aca="false">E17/D17*100</f>
        <v>57.2096853607988</v>
      </c>
    </row>
    <row r="18" customFormat="false" ht="12.75" hidden="false" customHeight="true" outlineLevel="0" collapsed="false">
      <c r="A18" s="92" t="s">
        <v>216</v>
      </c>
      <c r="B18" s="92" t="s">
        <v>217</v>
      </c>
      <c r="C18" s="86" t="n">
        <v>4825.4</v>
      </c>
      <c r="D18" s="86" t="n">
        <v>50100</v>
      </c>
      <c r="E18" s="93" t="n">
        <v>0</v>
      </c>
      <c r="F18" s="22" t="n">
        <f aca="false">E18/C18*100</f>
        <v>0</v>
      </c>
      <c r="G18" s="22" t="n">
        <f aca="false">E18/D18*100</f>
        <v>0</v>
      </c>
    </row>
    <row r="19" customFormat="false" ht="12.75" hidden="false" customHeight="true" outlineLevel="0" collapsed="false">
      <c r="A19" s="89" t="s">
        <v>218</v>
      </c>
      <c r="B19" s="89" t="s">
        <v>219</v>
      </c>
      <c r="C19" s="94" t="n">
        <v>230</v>
      </c>
      <c r="D19" s="94" t="n">
        <v>300</v>
      </c>
      <c r="E19" s="95" t="n">
        <v>2850</v>
      </c>
      <c r="F19" s="82" t="n">
        <f aca="false">E19/C19*100</f>
        <v>1239.13043478261</v>
      </c>
      <c r="G19" s="82" t="n">
        <f aca="false">E19/D19*100</f>
        <v>950</v>
      </c>
    </row>
    <row r="20" customFormat="false" ht="12.75" hidden="false" customHeight="true" outlineLevel="0" collapsed="false">
      <c r="A20" s="92" t="s">
        <v>220</v>
      </c>
      <c r="B20" s="92" t="s">
        <v>219</v>
      </c>
      <c r="C20" s="86" t="n">
        <v>230</v>
      </c>
      <c r="D20" s="86" t="n">
        <v>300</v>
      </c>
      <c r="E20" s="93" t="n">
        <v>2850</v>
      </c>
      <c r="F20" s="22" t="n">
        <f aca="false">E20/C20*100</f>
        <v>1239.13043478261</v>
      </c>
      <c r="G20" s="22" t="n">
        <f aca="false">E20/D20*100</f>
        <v>950</v>
      </c>
    </row>
    <row r="21" customFormat="false" ht="13.5" hidden="false" customHeight="true" outlineLevel="0" collapsed="false"/>
    <row r="25" customFormat="false" ht="12.75" hidden="false" customHeight="false" outlineLevel="0" collapsed="false">
      <c r="C25" s="96"/>
    </row>
  </sheetData>
  <mergeCells count="6">
    <mergeCell ref="A1:B1"/>
    <mergeCell ref="A2:B2"/>
    <mergeCell ref="A3:B3"/>
    <mergeCell ref="A5:E5"/>
    <mergeCell ref="A6:B6"/>
    <mergeCell ref="A7:B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8.99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8" min="7" style="0" width="11.7"/>
    <col collapsed="false" customWidth="true" hidden="false" outlineLevel="0" max="9" min="9" style="0" width="0.85"/>
  </cols>
  <sheetData>
    <row r="1" customFormat="false" ht="12.75" hidden="false" customHeight="true" outlineLevel="0" collapsed="false">
      <c r="A1" s="26" t="s">
        <v>0</v>
      </c>
      <c r="B1" s="26"/>
      <c r="C1" s="26"/>
    </row>
    <row r="2" customFormat="false" ht="12.75" hidden="false" customHeight="true" outlineLevel="0" collapsed="false">
      <c r="A2" s="26" t="s">
        <v>1</v>
      </c>
      <c r="B2" s="26"/>
      <c r="C2" s="70"/>
    </row>
    <row r="3" s="24" customFormat="true" ht="14.1" hidden="false" customHeight="true" outlineLevel="0" collapsed="false">
      <c r="A3" s="97" t="s">
        <v>2</v>
      </c>
      <c r="B3" s="97"/>
    </row>
    <row r="4" customFormat="false" ht="15.75" hidden="false" customHeight="true" outlineLevel="0" collapsed="false">
      <c r="A4" s="98" t="s">
        <v>221</v>
      </c>
      <c r="B4" s="98"/>
      <c r="C4" s="98"/>
      <c r="D4" s="98"/>
      <c r="E4" s="98"/>
    </row>
    <row r="5" customFormat="false" ht="36.75" hidden="false" customHeight="true" outlineLevel="0" collapsed="false">
      <c r="A5" s="34" t="s">
        <v>4</v>
      </c>
      <c r="B5" s="34"/>
      <c r="C5" s="8" t="s">
        <v>5</v>
      </c>
      <c r="D5" s="8" t="s">
        <v>6</v>
      </c>
      <c r="E5" s="8" t="s">
        <v>7</v>
      </c>
      <c r="F5" s="99" t="s">
        <v>8</v>
      </c>
      <c r="G5" s="100" t="s">
        <v>9</v>
      </c>
    </row>
    <row r="6" customFormat="false" ht="12.75" hidden="false" customHeight="true" outlineLevel="0" collapsed="false">
      <c r="A6" s="101" t="s">
        <v>10</v>
      </c>
      <c r="B6" s="101"/>
      <c r="C6" s="102" t="s">
        <v>11</v>
      </c>
      <c r="D6" s="102" t="s">
        <v>12</v>
      </c>
      <c r="E6" s="102" t="s">
        <v>13</v>
      </c>
      <c r="F6" s="103" t="s">
        <v>27</v>
      </c>
      <c r="G6" s="103" t="s">
        <v>14</v>
      </c>
    </row>
    <row r="7" customFormat="false" ht="13.5" hidden="false" customHeight="true" outlineLevel="0" collapsed="false">
      <c r="A7" s="61"/>
      <c r="B7" s="61" t="s">
        <v>20</v>
      </c>
      <c r="C7" s="64" t="n">
        <f aca="false">C8+C11+C13+C15</f>
        <v>861871.35</v>
      </c>
      <c r="D7" s="104" t="n">
        <v>2086700</v>
      </c>
      <c r="E7" s="104" t="n">
        <v>1117979.88</v>
      </c>
      <c r="F7" s="17" t="n">
        <f aca="false">E7/C7*100</f>
        <v>129.715401260292</v>
      </c>
      <c r="G7" s="17" t="n">
        <f aca="false">E7/D7*100</f>
        <v>53.5764546892222</v>
      </c>
    </row>
    <row r="8" customFormat="false" ht="12.75" hidden="false" customHeight="true" outlineLevel="0" collapsed="false">
      <c r="A8" s="105" t="s">
        <v>200</v>
      </c>
      <c r="B8" s="105" t="s">
        <v>222</v>
      </c>
      <c r="C8" s="106" t="n">
        <v>124048.74</v>
      </c>
      <c r="D8" s="106" t="n">
        <v>388200</v>
      </c>
      <c r="E8" s="106" t="n">
        <v>138628.43</v>
      </c>
      <c r="F8" s="107" t="n">
        <f aca="false">E8/C8*100</f>
        <v>111.753194752321</v>
      </c>
      <c r="G8" s="107" t="n">
        <f aca="false">E8/D8*100</f>
        <v>35.7105692941783</v>
      </c>
    </row>
    <row r="9" customFormat="false" ht="12.75" hidden="false" customHeight="true" outlineLevel="0" collapsed="false">
      <c r="A9" s="92" t="s">
        <v>202</v>
      </c>
      <c r="B9" s="92" t="s">
        <v>222</v>
      </c>
      <c r="C9" s="108" t="n">
        <v>15421.29</v>
      </c>
      <c r="D9" s="86" t="n">
        <v>240000</v>
      </c>
      <c r="E9" s="86" t="n">
        <v>55920.54</v>
      </c>
      <c r="F9" s="22" t="n">
        <f aca="false">E9/C9*100</f>
        <v>362.619080504938</v>
      </c>
      <c r="G9" s="22" t="n">
        <f aca="false">E9/D9*100</f>
        <v>23.300225</v>
      </c>
    </row>
    <row r="10" customFormat="false" ht="12.75" hidden="false" customHeight="true" outlineLevel="0" collapsed="false">
      <c r="A10" s="92" t="s">
        <v>223</v>
      </c>
      <c r="B10" s="92" t="s">
        <v>224</v>
      </c>
      <c r="C10" s="108" t="n">
        <v>108627.45</v>
      </c>
      <c r="D10" s="86" t="n">
        <v>148200</v>
      </c>
      <c r="E10" s="86" t="n">
        <v>82707.89</v>
      </c>
      <c r="F10" s="22" t="n">
        <f aca="false">E10/C10*100</f>
        <v>76.1390329976447</v>
      </c>
      <c r="G10" s="22" t="n">
        <f aca="false">E10/D10*100</f>
        <v>55.8082928475034</v>
      </c>
    </row>
    <row r="11" customFormat="false" ht="12.75" hidden="false" customHeight="true" outlineLevel="0" collapsed="false">
      <c r="A11" s="105" t="s">
        <v>225</v>
      </c>
      <c r="B11" s="105" t="s">
        <v>206</v>
      </c>
      <c r="C11" s="106" t="n">
        <v>19885.07</v>
      </c>
      <c r="D11" s="106" t="n">
        <v>47700</v>
      </c>
      <c r="E11" s="106" t="n">
        <v>23300.69</v>
      </c>
      <c r="F11" s="107" t="n">
        <f aca="false">E11/C11*100</f>
        <v>117.176806518659</v>
      </c>
      <c r="G11" s="107" t="n">
        <f aca="false">E11/D11*100</f>
        <v>48.8484067085954</v>
      </c>
    </row>
    <row r="12" customFormat="false" ht="12.75" hidden="false" customHeight="true" outlineLevel="0" collapsed="false">
      <c r="A12" s="92" t="s">
        <v>226</v>
      </c>
      <c r="B12" s="92" t="s">
        <v>206</v>
      </c>
      <c r="C12" s="108" t="n">
        <v>19885.07</v>
      </c>
      <c r="D12" s="86" t="n">
        <v>47700</v>
      </c>
      <c r="E12" s="86" t="n">
        <v>23300.69</v>
      </c>
      <c r="F12" s="22" t="n">
        <f aca="false">E12/C12*100</f>
        <v>117.176806518659</v>
      </c>
      <c r="G12" s="22" t="n">
        <f aca="false">E12/D12*100</f>
        <v>48.8484067085954</v>
      </c>
    </row>
    <row r="13" customFormat="false" ht="12.75" hidden="false" customHeight="true" outlineLevel="0" collapsed="false">
      <c r="A13" s="105" t="s">
        <v>227</v>
      </c>
      <c r="B13" s="105" t="s">
        <v>228</v>
      </c>
      <c r="C13" s="106" t="n">
        <v>4757.03</v>
      </c>
      <c r="D13" s="106" t="n">
        <v>8100</v>
      </c>
      <c r="E13" s="106" t="n">
        <v>2060</v>
      </c>
      <c r="F13" s="107" t="n">
        <f aca="false">E13/C13*100</f>
        <v>43.3043306432795</v>
      </c>
      <c r="G13" s="107" t="n">
        <f aca="false">E13/D13*100</f>
        <v>25.4320987654321</v>
      </c>
    </row>
    <row r="14" customFormat="false" ht="12.75" hidden="false" customHeight="true" outlineLevel="0" collapsed="false">
      <c r="A14" s="92" t="s">
        <v>229</v>
      </c>
      <c r="B14" s="92" t="s">
        <v>211</v>
      </c>
      <c r="C14" s="108" t="n">
        <v>4757.03</v>
      </c>
      <c r="D14" s="86" t="n">
        <v>8100</v>
      </c>
      <c r="E14" s="86" t="n">
        <v>2060</v>
      </c>
      <c r="F14" s="22" t="n">
        <f aca="false">E14/C14*100</f>
        <v>43.3043306432795</v>
      </c>
      <c r="G14" s="22" t="n">
        <f aca="false">E14/D14*100</f>
        <v>25.4320987654321</v>
      </c>
    </row>
    <row r="15" customFormat="false" ht="12.75" hidden="false" customHeight="true" outlineLevel="0" collapsed="false">
      <c r="A15" s="105" t="s">
        <v>212</v>
      </c>
      <c r="B15" s="105" t="s">
        <v>213</v>
      </c>
      <c r="C15" s="106" t="n">
        <v>713180.51</v>
      </c>
      <c r="D15" s="106" t="n">
        <v>1642400</v>
      </c>
      <c r="E15" s="106" t="n">
        <v>953990.76</v>
      </c>
      <c r="F15" s="107" t="n">
        <f aca="false">E15/C15*100</f>
        <v>133.765680164199</v>
      </c>
      <c r="G15" s="107" t="n">
        <f aca="false">E15/D15*100</f>
        <v>58.0851656113005</v>
      </c>
    </row>
    <row r="16" customFormat="false" ht="12.75" hidden="false" customHeight="true" outlineLevel="0" collapsed="false">
      <c r="A16" s="92" t="s">
        <v>230</v>
      </c>
      <c r="B16" s="92" t="s">
        <v>215</v>
      </c>
      <c r="C16" s="108" t="n">
        <v>691491.81</v>
      </c>
      <c r="D16" s="86" t="n">
        <v>1592300</v>
      </c>
      <c r="E16" s="86" t="n">
        <v>910691.05</v>
      </c>
      <c r="F16" s="22" t="n">
        <f aca="false">E16/C16*100</f>
        <v>131.699470164368</v>
      </c>
      <c r="G16" s="22" t="n">
        <f aca="false">E16/D16*100</f>
        <v>57.1934340262513</v>
      </c>
    </row>
    <row r="17" customFormat="false" ht="12.75" hidden="false" customHeight="true" outlineLevel="0" collapsed="false">
      <c r="A17" s="92" t="s">
        <v>231</v>
      </c>
      <c r="B17" s="92" t="s">
        <v>217</v>
      </c>
      <c r="C17" s="108" t="n">
        <v>21688.7</v>
      </c>
      <c r="D17" s="86" t="n">
        <v>50100</v>
      </c>
      <c r="E17" s="86" t="n">
        <v>43299.71</v>
      </c>
      <c r="F17" s="22" t="n">
        <f aca="false">E17/C17*100</f>
        <v>199.641795036125</v>
      </c>
      <c r="G17" s="22" t="n">
        <f aca="false">E17/D17*100</f>
        <v>86.4265668662675</v>
      </c>
    </row>
    <row r="18" customFormat="false" ht="12.75" hidden="false" customHeight="true" outlineLevel="0" collapsed="false">
      <c r="A18" s="105" t="s">
        <v>232</v>
      </c>
      <c r="B18" s="105" t="s">
        <v>219</v>
      </c>
      <c r="C18" s="106" t="n">
        <v>0</v>
      </c>
      <c r="D18" s="106" t="n">
        <v>300</v>
      </c>
      <c r="E18" s="106" t="n">
        <v>0</v>
      </c>
      <c r="F18" s="107"/>
      <c r="G18" s="107" t="n">
        <f aca="false">E18/D18*100</f>
        <v>0</v>
      </c>
    </row>
    <row r="19" customFormat="false" ht="12.75" hidden="false" customHeight="true" outlineLevel="0" collapsed="false">
      <c r="A19" s="92" t="s">
        <v>233</v>
      </c>
      <c r="B19" s="92" t="s">
        <v>219</v>
      </c>
      <c r="C19" s="86" t="n">
        <v>0</v>
      </c>
      <c r="D19" s="86" t="n">
        <v>300</v>
      </c>
      <c r="E19" s="86" t="n">
        <v>0</v>
      </c>
      <c r="F19" s="22"/>
      <c r="G19" s="22" t="n">
        <f aca="false">E19/D19*100</f>
        <v>0</v>
      </c>
    </row>
    <row r="22" customFormat="false" ht="12.75" hidden="false" customHeight="false" outlineLevel="0" collapsed="false">
      <c r="C22" s="109"/>
      <c r="D22" s="109"/>
      <c r="E22" s="110"/>
      <c r="F22" s="109"/>
    </row>
    <row r="23" customFormat="false" ht="12.75" hidden="false" customHeight="false" outlineLevel="0" collapsed="false">
      <c r="C23" s="109"/>
      <c r="D23" s="109"/>
      <c r="E23" s="109"/>
      <c r="F23" s="109"/>
    </row>
    <row r="24" customFormat="false" ht="12.75" hidden="false" customHeight="false" outlineLevel="0" collapsed="false">
      <c r="C24" s="109"/>
      <c r="D24" s="109"/>
      <c r="E24" s="109"/>
      <c r="F24" s="109"/>
    </row>
  </sheetData>
  <mergeCells count="6">
    <mergeCell ref="A1:B1"/>
    <mergeCell ref="A2:B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8" t="s">
        <v>0</v>
      </c>
      <c r="B1" s="28"/>
      <c r="D1" s="111"/>
      <c r="E1" s="111"/>
      <c r="F1" s="111"/>
      <c r="G1" s="111"/>
    </row>
    <row r="2" customFormat="false" ht="14.1" hidden="false" customHeight="true" outlineLevel="0" collapsed="false">
      <c r="A2" s="28" t="s">
        <v>1</v>
      </c>
      <c r="B2" s="28"/>
      <c r="D2" s="112"/>
      <c r="E2" s="112"/>
      <c r="F2" s="112"/>
      <c r="G2" s="112"/>
    </row>
    <row r="3" customFormat="false" ht="12.75" hidden="false" customHeight="true" outlineLevel="0" collapsed="false">
      <c r="A3" s="28" t="s">
        <v>2</v>
      </c>
      <c r="B3" s="28"/>
    </row>
    <row r="4" customFormat="false" ht="17.25" hidden="false" customHeight="true" outlineLevel="0" collapsed="false">
      <c r="A4" s="98" t="s">
        <v>234</v>
      </c>
      <c r="B4" s="98"/>
      <c r="C4" s="98"/>
      <c r="D4" s="98"/>
      <c r="E4" s="98"/>
    </row>
    <row r="5" customFormat="false" ht="36" hidden="false" customHeight="true" outlineLevel="0" collapsed="false">
      <c r="A5" s="34" t="s">
        <v>4</v>
      </c>
      <c r="B5" s="34"/>
      <c r="C5" s="8" t="s">
        <v>5</v>
      </c>
      <c r="D5" s="8" t="s">
        <v>6</v>
      </c>
      <c r="E5" s="8" t="s">
        <v>7</v>
      </c>
      <c r="F5" s="99" t="s">
        <v>8</v>
      </c>
      <c r="G5" s="100" t="s">
        <v>9</v>
      </c>
    </row>
    <row r="6" customFormat="false" ht="12.75" hidden="false" customHeight="true" outlineLevel="0" collapsed="false">
      <c r="A6" s="101" t="s">
        <v>10</v>
      </c>
      <c r="B6" s="101"/>
      <c r="C6" s="102" t="s">
        <v>11</v>
      </c>
      <c r="D6" s="102" t="s">
        <v>12</v>
      </c>
      <c r="E6" s="102" t="s">
        <v>13</v>
      </c>
      <c r="F6" s="103" t="s">
        <v>27</v>
      </c>
      <c r="G6" s="103" t="s">
        <v>14</v>
      </c>
    </row>
    <row r="7" customFormat="false" ht="12.75" hidden="false" customHeight="true" outlineLevel="0" collapsed="false">
      <c r="A7" s="61"/>
      <c r="B7" s="61" t="s">
        <v>20</v>
      </c>
      <c r="C7" s="113" t="n">
        <f aca="false">C8</f>
        <v>861871.35</v>
      </c>
      <c r="D7" s="113" t="n">
        <f aca="false">D8</f>
        <v>2086700</v>
      </c>
      <c r="E7" s="113" t="n">
        <f aca="false">E8</f>
        <v>1117979.88</v>
      </c>
      <c r="F7" s="17" t="n">
        <f aca="false">E7/C7*100</f>
        <v>129.715401260292</v>
      </c>
      <c r="G7" s="17" t="n">
        <f aca="false">E7/D7*100</f>
        <v>53.5764546892222</v>
      </c>
    </row>
    <row r="8" customFormat="false" ht="12.75" hidden="false" customHeight="true" outlineLevel="0" collapsed="false">
      <c r="A8" s="92" t="s">
        <v>235</v>
      </c>
      <c r="B8" s="114" t="s">
        <v>236</v>
      </c>
      <c r="C8" s="115" t="n">
        <v>861871.35</v>
      </c>
      <c r="D8" s="115" t="n">
        <v>2086700</v>
      </c>
      <c r="E8" s="115" t="n">
        <v>1117979.88</v>
      </c>
      <c r="F8" s="22" t="n">
        <f aca="false">E8/C8*100</f>
        <v>129.715401260292</v>
      </c>
      <c r="G8" s="22" t="n">
        <f aca="false">E8/D8*100</f>
        <v>53.5764546892222</v>
      </c>
    </row>
    <row r="9" customFormat="false" ht="12.75" hidden="false" customHeight="true" outlineLevel="0" collapsed="false">
      <c r="A9" s="92" t="s">
        <v>237</v>
      </c>
      <c r="B9" s="114" t="s">
        <v>238</v>
      </c>
      <c r="C9" s="115" t="n">
        <v>861871.35</v>
      </c>
      <c r="D9" s="115" t="n">
        <v>2086700</v>
      </c>
      <c r="E9" s="115" t="n">
        <v>1117979.88</v>
      </c>
      <c r="F9" s="22" t="n">
        <f aca="false">E9/C9*100</f>
        <v>129.715401260292</v>
      </c>
      <c r="G9" s="22" t="n">
        <f aca="false">E9/D9*100</f>
        <v>53.5764546892222</v>
      </c>
    </row>
    <row r="10" customFormat="false" ht="12.75" hidden="false" customHeight="false" outlineLevel="0" collapsed="false">
      <c r="C10" s="116"/>
    </row>
    <row r="11" customFormat="false" ht="12.75" hidden="false" customHeight="false" outlineLevel="0" collapsed="false">
      <c r="C11" s="117"/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8" t="s">
        <v>0</v>
      </c>
      <c r="B1" s="28"/>
      <c r="D1" s="111"/>
      <c r="E1" s="111"/>
      <c r="F1" s="111"/>
      <c r="G1" s="111"/>
    </row>
    <row r="2" customFormat="false" ht="14.1" hidden="false" customHeight="true" outlineLevel="0" collapsed="false">
      <c r="A2" s="28" t="s">
        <v>1</v>
      </c>
      <c r="B2" s="28"/>
      <c r="D2" s="112"/>
      <c r="E2" s="112"/>
      <c r="F2" s="112"/>
      <c r="G2" s="112"/>
    </row>
    <row r="3" customFormat="false" ht="12.75" hidden="false" customHeight="true" outlineLevel="0" collapsed="false">
      <c r="A3" s="28" t="s">
        <v>2</v>
      </c>
      <c r="B3" s="28"/>
    </row>
    <row r="4" customFormat="false" ht="17.25" hidden="false" customHeight="true" outlineLevel="0" collapsed="false">
      <c r="A4" s="98" t="s">
        <v>239</v>
      </c>
      <c r="B4" s="98"/>
      <c r="C4" s="98"/>
      <c r="D4" s="98"/>
      <c r="E4" s="98"/>
    </row>
    <row r="5" customFormat="false" ht="36" hidden="false" customHeight="true" outlineLevel="0" collapsed="false">
      <c r="A5" s="34" t="s">
        <v>4</v>
      </c>
      <c r="B5" s="34"/>
      <c r="C5" s="7" t="s">
        <v>5</v>
      </c>
      <c r="D5" s="7" t="s">
        <v>6</v>
      </c>
      <c r="E5" s="7" t="s">
        <v>7</v>
      </c>
      <c r="F5" s="99" t="s">
        <v>8</v>
      </c>
      <c r="G5" s="100" t="s">
        <v>9</v>
      </c>
    </row>
    <row r="6" customFormat="false" ht="12.75" hidden="false" customHeight="true" outlineLevel="0" collapsed="false">
      <c r="A6" s="34" t="s">
        <v>10</v>
      </c>
      <c r="B6" s="34"/>
      <c r="C6" s="34" t="s">
        <v>11</v>
      </c>
      <c r="D6" s="34" t="s">
        <v>12</v>
      </c>
      <c r="E6" s="34" t="s">
        <v>13</v>
      </c>
      <c r="F6" s="12" t="s">
        <v>27</v>
      </c>
      <c r="G6" s="12" t="s">
        <v>14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8" t="s">
        <v>0</v>
      </c>
      <c r="B1" s="28"/>
      <c r="D1" s="111"/>
      <c r="E1" s="111"/>
      <c r="F1" s="111"/>
      <c r="G1" s="111"/>
    </row>
    <row r="2" customFormat="false" ht="14.1" hidden="false" customHeight="true" outlineLevel="0" collapsed="false">
      <c r="A2" s="28" t="s">
        <v>1</v>
      </c>
      <c r="B2" s="28"/>
      <c r="D2" s="112"/>
      <c r="E2" s="112"/>
      <c r="F2" s="112"/>
      <c r="G2" s="112"/>
    </row>
    <row r="3" customFormat="false" ht="12.75" hidden="false" customHeight="true" outlineLevel="0" collapsed="false">
      <c r="A3" s="28" t="s">
        <v>2</v>
      </c>
      <c r="B3" s="28"/>
    </row>
    <row r="4" customFormat="false" ht="17.25" hidden="false" customHeight="true" outlineLevel="0" collapsed="false">
      <c r="A4" s="98" t="s">
        <v>240</v>
      </c>
      <c r="B4" s="98"/>
      <c r="C4" s="98"/>
      <c r="D4" s="98"/>
      <c r="E4" s="98"/>
    </row>
    <row r="5" customFormat="false" ht="36" hidden="false" customHeight="true" outlineLevel="0" collapsed="false">
      <c r="A5" s="34" t="s">
        <v>4</v>
      </c>
      <c r="B5" s="34"/>
      <c r="C5" s="7" t="s">
        <v>5</v>
      </c>
      <c r="D5" s="7" t="s">
        <v>6</v>
      </c>
      <c r="E5" s="7" t="s">
        <v>7</v>
      </c>
      <c r="F5" s="99" t="s">
        <v>8</v>
      </c>
      <c r="G5" s="100" t="s">
        <v>9</v>
      </c>
    </row>
    <row r="6" customFormat="false" ht="12.75" hidden="false" customHeight="true" outlineLevel="0" collapsed="false">
      <c r="A6" s="34" t="s">
        <v>10</v>
      </c>
      <c r="B6" s="34"/>
      <c r="C6" s="34" t="s">
        <v>11</v>
      </c>
      <c r="D6" s="34" t="s">
        <v>12</v>
      </c>
      <c r="E6" s="34" t="s">
        <v>13</v>
      </c>
      <c r="F6" s="12" t="s">
        <v>27</v>
      </c>
      <c r="G6" s="12" t="s">
        <v>14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8" t="s">
        <v>0</v>
      </c>
      <c r="B1" s="28"/>
      <c r="D1" s="111"/>
      <c r="E1" s="111"/>
      <c r="F1" s="111"/>
      <c r="G1" s="111"/>
    </row>
    <row r="2" customFormat="false" ht="14.1" hidden="false" customHeight="true" outlineLevel="0" collapsed="false">
      <c r="A2" s="28" t="s">
        <v>1</v>
      </c>
      <c r="B2" s="28"/>
      <c r="D2" s="112"/>
      <c r="E2" s="112"/>
      <c r="F2" s="112"/>
      <c r="G2" s="112"/>
    </row>
    <row r="3" customFormat="false" ht="12.75" hidden="false" customHeight="true" outlineLevel="0" collapsed="false">
      <c r="A3" s="28" t="s">
        <v>2</v>
      </c>
      <c r="B3" s="28"/>
    </row>
    <row r="4" customFormat="false" ht="17.25" hidden="false" customHeight="true" outlineLevel="0" collapsed="false">
      <c r="A4" s="98" t="s">
        <v>241</v>
      </c>
      <c r="B4" s="98"/>
      <c r="C4" s="98"/>
      <c r="D4" s="98"/>
      <c r="E4" s="98"/>
    </row>
    <row r="5" customFormat="false" ht="36" hidden="false" customHeight="true" outlineLevel="0" collapsed="false">
      <c r="A5" s="34" t="s">
        <v>4</v>
      </c>
      <c r="B5" s="34"/>
      <c r="C5" s="7" t="s">
        <v>5</v>
      </c>
      <c r="D5" s="7" t="s">
        <v>6</v>
      </c>
      <c r="E5" s="7" t="s">
        <v>7</v>
      </c>
      <c r="F5" s="99" t="s">
        <v>8</v>
      </c>
      <c r="G5" s="118" t="s">
        <v>9</v>
      </c>
    </row>
    <row r="6" customFormat="false" ht="12.75" hidden="false" customHeight="true" outlineLevel="0" collapsed="false">
      <c r="A6" s="34" t="s">
        <v>10</v>
      </c>
      <c r="B6" s="34"/>
      <c r="C6" s="34" t="s">
        <v>11</v>
      </c>
      <c r="D6" s="34" t="s">
        <v>12</v>
      </c>
      <c r="E6" s="34" t="s">
        <v>13</v>
      </c>
      <c r="F6" s="12" t="s">
        <v>27</v>
      </c>
      <c r="G6" s="12" t="s">
        <v>14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0T17:58:35Z</dcterms:modified>
  <cp:revision>0</cp:revision>
  <dc:subject/>
  <dc:title/>
</cp:coreProperties>
</file>