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- sažetak" sheetId="1" state="visible" r:id="rId2"/>
    <sheet name="Prihodi prema ekonomskoj klas." sheetId="2" state="visible" r:id="rId3"/>
    <sheet name="Rashodi prema ekonomskoj klas." sheetId="3" state="visible" r:id="rId4"/>
    <sheet name="Prihodi prema izvorima fin." sheetId="4" state="visible" r:id="rId5"/>
    <sheet name="Rashodi prema izvorima fin." sheetId="5" state="visible" r:id="rId6"/>
    <sheet name="Rashodi prema funkcijskoj klas." sheetId="6" state="visible" r:id="rId7"/>
    <sheet name="Primici prema ekonomskoj klas." sheetId="7" state="visible" r:id="rId8"/>
    <sheet name="Izdaci prema ekonomskoj klas." sheetId="8" state="visible" r:id="rId9"/>
    <sheet name="Primici prema izvorima fin." sheetId="9" state="visible" r:id="rId10"/>
    <sheet name="Izdaci prema izvorima fin." sheetId="10" state="visible" r:id="rId11"/>
    <sheet name="Posebni dio" sheetId="11" state="visible" r:id="rId12"/>
    <sheet name="Obrazloženje - opći dio" sheetId="12" state="visible" r:id="rId13"/>
    <sheet name="Obrazloženje - posebni dio" sheetId="13" state="visible" r:id="rId14"/>
  </sheets>
  <definedNames>
    <definedName function="false" hidden="false" localSheetId="4" name="_xlnm.Print_Titles" vbProcedure="false">'Rashodi prema izvorima fin.'!$1:$1</definedName>
    <definedName function="false" hidden="false" localSheetId="0" name="Excel_BuiltIn_Print_Titles" vbProcedure="false">#REF!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282">
  <si>
    <t xml:space="preserve">TRGOVAČKA ŠKOLA ZAGREB</t>
  </si>
  <si>
    <t xml:space="preserve">TRG JOHNA FITZGERALDA KENNEDYJA 4</t>
  </si>
  <si>
    <t xml:space="preserve">OIB: 56064164023</t>
  </si>
  <si>
    <t xml:space="preserve">Opći dio - sažetak</t>
  </si>
  <si>
    <t xml:space="preserve">VRSTA RASHODA / IZDATAKA</t>
  </si>
  <si>
    <t xml:space="preserve">Izvršenje 31.12.2022.</t>
  </si>
  <si>
    <t xml:space="preserve">IZVORNI PLAN/REBALANS 2023</t>
  </si>
  <si>
    <t xml:space="preserve">Izvršenje 31.12.2023.</t>
  </si>
  <si>
    <t xml:space="preserve">Indeks ostvarenja 2022 - 2023</t>
  </si>
  <si>
    <t xml:space="preserve">Indeks ostvarenja i plana za 2023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pći dio - prihodi prema ekonomskoj klasifikaciji</t>
  </si>
  <si>
    <t xml:space="preserve">VRSTA PRIHODA / PRIMITAKA</t>
  </si>
  <si>
    <t xml:space="preserve">5.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od nadležnog proračuna za financiranje rashoda poslovanja</t>
  </si>
  <si>
    <t xml:space="preserve">Prihodi od nadležnog proračuna za financirane rashoda za nabavu nefinancijske imovine</t>
  </si>
  <si>
    <t xml:space="preserve">Višak prihoda</t>
  </si>
  <si>
    <t xml:space="preserve">Opći dio - rashodi prema ekonomskoj klasifikacij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Opći dio - prihodi prema izvorima financiranja</t>
  </si>
  <si>
    <t xml:space="preserve">Izvor 1.</t>
  </si>
  <si>
    <t xml:space="preserve">OPĆI PRIHODI</t>
  </si>
  <si>
    <t xml:space="preserve">Izvor 1.1. </t>
  </si>
  <si>
    <t xml:space="preserve">Izvor 1.2.</t>
  </si>
  <si>
    <t xml:space="preserve">OPĆI PRIHODI - 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Opći dio - rashodi prema izvorima financiranja</t>
  </si>
  <si>
    <t xml:space="preserve">OPĆI PRIHODI I PRIMICI</t>
  </si>
  <si>
    <t xml:space="preserve">Izvor 1.2. </t>
  </si>
  <si>
    <t xml:space="preserve">OPĆI PRIHODI I PRIMICI-DECENTRALIZIRANA SREDSTVA</t>
  </si>
  <si>
    <t xml:space="preserve">Izvor 3. </t>
  </si>
  <si>
    <t xml:space="preserve">Izvor 3.1. </t>
  </si>
  <si>
    <t xml:space="preserve">Izvor 4. </t>
  </si>
  <si>
    <t xml:space="preserve"> PRIHODI ZA POSEBNE NAMJENE</t>
  </si>
  <si>
    <t xml:space="preserve">Izvor 4.3. </t>
  </si>
  <si>
    <t xml:space="preserve">Izvor 5.2. </t>
  </si>
  <si>
    <t xml:space="preserve">Izvor 5.6. </t>
  </si>
  <si>
    <t xml:space="preserve">Izvor 6. </t>
  </si>
  <si>
    <t xml:space="preserve">Izvor 6.1. </t>
  </si>
  <si>
    <t xml:space="preserve">Opći dio - 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Opći dio - primici prema ekonomskoj klasifikaciji</t>
  </si>
  <si>
    <t xml:space="preserve">Opći dio - izdaci prema ekonomskoj klasifikaciji</t>
  </si>
  <si>
    <t xml:space="preserve">Opći dio - primici prema izvorima financiranja</t>
  </si>
  <si>
    <t xml:space="preserve">Opći dio - izdaci prema izvorima financiranja</t>
  </si>
  <si>
    <t xml:space="preserve">Posebni dio - programska klasifikacija</t>
  </si>
  <si>
    <t xml:space="preserve">PLAN 2023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914</t>
  </si>
  <si>
    <t xml:space="preserve">TRGOVAČKA ŠKOLA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Izvor 1.1.</t>
  </si>
  <si>
    <t xml:space="preserve">Aktivnost A410902</t>
  </si>
  <si>
    <t xml:space="preserve">IZVANNASTAVNE I OSTALE AKTIVNOSTI</t>
  </si>
  <si>
    <t xml:space="preserve">Aktivnost A410903</t>
  </si>
  <si>
    <t xml:space="preserve">POMOĆNICI U NASTAVI</t>
  </si>
  <si>
    <t xml:space="preserve">Aktivnost A410905</t>
  </si>
  <si>
    <t xml:space="preserve">NABAVA UDŽBENIKA</t>
  </si>
  <si>
    <t xml:space="preserve">Aktivnost A410907</t>
  </si>
  <si>
    <t xml:space="preserve">GRAĐANSKI ODGOJ I ŠKOLA I ZAJEDNICA</t>
  </si>
  <si>
    <t xml:space="preserve">Aktivnost K410901</t>
  </si>
  <si>
    <t xml:space="preserve">ODRŽAVANJE I OPREMANJE USTANOVA SREDNJEG ŠKOLSTVA I UČENIČKIH DOMOVA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  <si>
    <t xml:space="preserve">Obrazloženje - opći dio</t>
  </si>
  <si>
    <t xml:space="preserve">Završne isplate prethodna 2 projekta i 2 isplate za tekuće projekte</t>
  </si>
  <si>
    <t xml:space="preserve">Povećan broj izvanučioničke nastave i prijepisi svjedodžbi</t>
  </si>
  <si>
    <t xml:space="preserve">U planiranom višku prihoda su sredstva od uplata za Erasmus + projekte</t>
  </si>
  <si>
    <t xml:space="preserve">Povećan broj seminara i usavršavanja u sklopu Erasmus + projekata</t>
  </si>
  <si>
    <t xml:space="preserve">Nabava radne odjeće i obuće za domara i spremačice</t>
  </si>
  <si>
    <t xml:space="preserve">Troškovi održavanja računalne opreme, ažuriranja baza, hosting za web stranicu i udaljeni server</t>
  </si>
  <si>
    <t xml:space="preserve">Ovrha od Vodoopskrbe i odvodnje, koja je vraćena krajem 2023.</t>
  </si>
  <si>
    <t xml:space="preserve">Kamate iz sudskih postupaka</t>
  </si>
  <si>
    <t xml:space="preserve">Radne bilježnice za učenike</t>
  </si>
  <si>
    <t xml:space="preserve">Obrazloženje - posebni dio</t>
  </si>
  <si>
    <t xml:space="preserve">Ukupan iznos rashoda je gotovo u cijelosti realizir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41A]_-;\-* #,##0.00\ [$€-41A]_-;_-* \-??\ [$€-41A]_-;_-@_-"/>
    <numFmt numFmtId="166" formatCode="0.00"/>
    <numFmt numFmtId="167" formatCode="_-* #,##0.00\ [$€-1]_-;\-* #,##0.00\ [$€-1]_-;_-* \-??\ [$€-1]_-;_-@_-"/>
    <numFmt numFmtId="168" formatCode="[$-41A]#,##0.00;\-#,##0.00"/>
    <numFmt numFmtId="169" formatCode="[$-41A]d\.m\.yyyy\."/>
    <numFmt numFmtId="170" formatCode="[$-41A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</font>
    <font>
      <sz val="10"/>
      <color rgb="FFFFFFFF"/>
      <name val="Tahoma"/>
      <family val="2"/>
    </font>
    <font>
      <sz val="10"/>
      <color rgb="FFFFFFFF"/>
      <name val="Arial"/>
      <family val="2"/>
    </font>
    <font>
      <sz val="8"/>
      <color rgb="FFFFFFFF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CCFF"/>
      <name val="Arial"/>
      <family val="2"/>
      <charset val="238"/>
    </font>
    <font>
      <sz val="8"/>
      <color rgb="FFFF6600"/>
      <name val="Arial"/>
      <family val="2"/>
    </font>
    <font>
      <sz val="10"/>
      <color rgb="FFFF66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757575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57575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4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6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6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9" fillId="4" borderId="2" xfId="2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1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5" xfId="2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0" fillId="6" borderId="4" xfId="2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0" fillId="6" borderId="2" xfId="2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4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4" borderId="4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4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5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7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7" fillId="7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7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8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8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9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0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8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8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2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9" fillId="4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1" xfId="21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9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9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9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1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1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1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1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1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1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0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0" fillId="11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0" fillId="6" borderId="2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6" min="4" style="0" width="14.7"/>
    <col collapsed="false" customWidth="true" hidden="false" outlineLevel="0" max="8" min="7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4.1" hidden="false" customHeight="true" outlineLevel="0" collapsed="false">
      <c r="A3" s="1" t="s">
        <v>2</v>
      </c>
      <c r="B3" s="1"/>
      <c r="C3" s="1"/>
      <c r="D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39" hidden="false" customHeight="true" outlineLevel="0" collapsed="false">
      <c r="A5" s="7" t="s">
        <v>4</v>
      </c>
      <c r="B5" s="7"/>
      <c r="C5" s="7"/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.75" hidden="false" customHeight="true" outlineLevel="0" collapsed="false">
      <c r="A6" s="7" t="s">
        <v>10</v>
      </c>
      <c r="B6" s="7" t="s">
        <v>10</v>
      </c>
      <c r="C6" s="7"/>
      <c r="D6" s="7" t="s">
        <v>11</v>
      </c>
      <c r="E6" s="9" t="s">
        <v>12</v>
      </c>
      <c r="F6" s="7" t="s">
        <v>13</v>
      </c>
      <c r="G6" s="10" t="n">
        <v>5</v>
      </c>
      <c r="H6" s="10" t="s">
        <v>14</v>
      </c>
    </row>
    <row r="7" customFormat="false" ht="13.5" hidden="false" customHeight="true" outlineLevel="0" collapsed="false">
      <c r="A7" s="11"/>
      <c r="B7" s="11" t="s">
        <v>15</v>
      </c>
      <c r="C7" s="11"/>
      <c r="D7" s="12" t="n">
        <v>1677188.07</v>
      </c>
      <c r="E7" s="13" t="n">
        <v>1872420</v>
      </c>
      <c r="F7" s="14" t="n">
        <v>1918123.95</v>
      </c>
      <c r="G7" s="15" t="n">
        <f aca="false">F7/D7*100</f>
        <v>114.36546588362</v>
      </c>
      <c r="H7" s="15" t="n">
        <f aca="false">F7/E7*100</f>
        <v>102.440902682091</v>
      </c>
    </row>
    <row r="8" customFormat="false" ht="12.75" hidden="false" customHeight="true" outlineLevel="0" collapsed="false">
      <c r="A8" s="16" t="s">
        <v>16</v>
      </c>
      <c r="B8" s="16" t="s">
        <v>17</v>
      </c>
      <c r="C8" s="16"/>
      <c r="D8" s="17" t="n">
        <v>1677188.07</v>
      </c>
      <c r="E8" s="18" t="n">
        <v>1847220</v>
      </c>
      <c r="F8" s="19" t="n">
        <v>1918123.95</v>
      </c>
      <c r="G8" s="20" t="n">
        <f aca="false">F8/D8*100</f>
        <v>114.36546588362</v>
      </c>
      <c r="H8" s="20" t="n">
        <f aca="false">F8/E8*100</f>
        <v>103.838413940949</v>
      </c>
    </row>
    <row r="9" customFormat="false" ht="12.75" hidden="false" customHeight="true" outlineLevel="0" collapsed="false">
      <c r="A9" s="16" t="s">
        <v>18</v>
      </c>
      <c r="B9" s="16" t="s">
        <v>19</v>
      </c>
      <c r="C9" s="16"/>
      <c r="D9" s="17" t="n">
        <v>0</v>
      </c>
      <c r="E9" s="18" t="n">
        <v>25200</v>
      </c>
      <c r="F9" s="19" t="n">
        <v>0</v>
      </c>
      <c r="G9" s="20" t="n">
        <v>0</v>
      </c>
      <c r="H9" s="20" t="n">
        <f aca="false">F9/E9*100</f>
        <v>0</v>
      </c>
    </row>
    <row r="10" customFormat="false" ht="12.75" hidden="false" customHeight="true" outlineLevel="0" collapsed="false">
      <c r="A10" s="11"/>
      <c r="B10" s="11" t="s">
        <v>20</v>
      </c>
      <c r="C10" s="11"/>
      <c r="D10" s="12" t="n">
        <v>1657729.65</v>
      </c>
      <c r="E10" s="13" t="n">
        <v>1872420</v>
      </c>
      <c r="F10" s="14" t="n">
        <v>1820323.04</v>
      </c>
      <c r="G10" s="15" t="n">
        <f aca="false">F10/D10*100</f>
        <v>109.8081970121</v>
      </c>
      <c r="H10" s="15" t="n">
        <f aca="false">F10/E10*100</f>
        <v>97.2176669764262</v>
      </c>
    </row>
    <row r="11" customFormat="false" ht="12.75" hidden="false" customHeight="true" outlineLevel="0" collapsed="false">
      <c r="A11" s="16" t="s">
        <v>21</v>
      </c>
      <c r="B11" s="16" t="s">
        <v>22</v>
      </c>
      <c r="C11" s="16"/>
      <c r="D11" s="17" t="n">
        <v>1648553.18</v>
      </c>
      <c r="E11" s="18" t="n">
        <v>1790350</v>
      </c>
      <c r="F11" s="19" t="n">
        <v>1767317.37</v>
      </c>
      <c r="G11" s="20" t="n">
        <f aca="false">F11/D11*100</f>
        <v>107.204146729437</v>
      </c>
      <c r="H11" s="20" t="n">
        <f aca="false">F11/E11*100</f>
        <v>98.7135124417013</v>
      </c>
    </row>
    <row r="12" customFormat="false" ht="12.75" hidden="false" customHeight="true" outlineLevel="0" collapsed="false">
      <c r="A12" s="16" t="s">
        <v>23</v>
      </c>
      <c r="B12" s="16" t="s">
        <v>24</v>
      </c>
      <c r="C12" s="16"/>
      <c r="D12" s="17" t="n">
        <v>0</v>
      </c>
      <c r="E12" s="18" t="n">
        <v>82070</v>
      </c>
      <c r="F12" s="19" t="n">
        <v>0</v>
      </c>
      <c r="G12" s="20" t="n">
        <v>0</v>
      </c>
      <c r="H12" s="20" t="n">
        <f aca="false">F12/E12*100</f>
        <v>0</v>
      </c>
    </row>
  </sheetData>
  <mergeCells count="12">
    <mergeCell ref="A1:C1"/>
    <mergeCell ref="A2:D2"/>
    <mergeCell ref="A3:C3"/>
    <mergeCell ref="A4:H4"/>
    <mergeCell ref="A5:C5"/>
    <mergeCell ref="A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5" t="s">
        <v>0</v>
      </c>
      <c r="B1" s="25"/>
      <c r="D1" s="107"/>
      <c r="E1" s="107"/>
      <c r="F1" s="107"/>
      <c r="G1" s="107"/>
    </row>
    <row r="2" customFormat="false" ht="14.1" hidden="false" customHeight="true" outlineLevel="0" collapsed="false">
      <c r="A2" s="25" t="s">
        <v>1</v>
      </c>
      <c r="B2" s="25"/>
      <c r="D2" s="108"/>
      <c r="E2" s="108"/>
      <c r="F2" s="108"/>
      <c r="G2" s="108"/>
    </row>
    <row r="3" customFormat="false" ht="12.75" hidden="false" customHeight="true" outlineLevel="0" collapsed="false">
      <c r="A3" s="25" t="s">
        <v>2</v>
      </c>
      <c r="B3" s="25"/>
    </row>
    <row r="4" customFormat="false" ht="17.25" hidden="false" customHeight="true" outlineLevel="0" collapsed="false">
      <c r="A4" s="93" t="s">
        <v>242</v>
      </c>
      <c r="B4" s="93"/>
      <c r="C4" s="93"/>
      <c r="D4" s="93"/>
      <c r="E4" s="93"/>
    </row>
    <row r="5" customFormat="false" ht="36" hidden="false" customHeight="true" outlineLevel="0" collapsed="false">
      <c r="A5" s="31" t="s">
        <v>4</v>
      </c>
      <c r="B5" s="31"/>
      <c r="C5" s="7" t="s">
        <v>5</v>
      </c>
      <c r="D5" s="7" t="s">
        <v>6</v>
      </c>
      <c r="E5" s="7" t="s">
        <v>7</v>
      </c>
      <c r="F5" s="94" t="s">
        <v>8</v>
      </c>
      <c r="G5" s="73" t="s">
        <v>9</v>
      </c>
    </row>
    <row r="6" customFormat="false" ht="12.75" hidden="false" customHeight="true" outlineLevel="0" collapsed="false">
      <c r="A6" s="31" t="s">
        <v>10</v>
      </c>
      <c r="B6" s="31"/>
      <c r="C6" s="31" t="s">
        <v>11</v>
      </c>
      <c r="D6" s="31" t="s">
        <v>12</v>
      </c>
      <c r="E6" s="31" t="s">
        <v>13</v>
      </c>
      <c r="F6" s="10" t="s">
        <v>27</v>
      </c>
      <c r="G6" s="10" t="s">
        <v>14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A229" activeCellId="0" sqref="A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6.13"/>
    <col collapsed="false" customWidth="true" hidden="false" outlineLevel="0" max="2" min="2" style="21" width="16.42"/>
    <col collapsed="false" customWidth="true" hidden="false" outlineLevel="0" max="3" min="3" style="21" width="38.28"/>
    <col collapsed="false" customWidth="true" hidden="false" outlineLevel="0" max="4" min="4" style="21" width="12.14"/>
    <col collapsed="false" customWidth="true" hidden="false" outlineLevel="0" max="5" min="5" style="21" width="12.28"/>
    <col collapsed="false" customWidth="true" hidden="false" outlineLevel="0" max="6" min="6" style="0" width="12.14"/>
    <col collapsed="false" customWidth="false" hidden="false" outlineLevel="0" max="257" min="7" style="21" width="9.14"/>
  </cols>
  <sheetData>
    <row r="1" customFormat="false" ht="12.75" hidden="false" customHeight="true" outlineLevel="0" collapsed="false">
      <c r="A1" s="25" t="s">
        <v>0</v>
      </c>
      <c r="B1" s="25"/>
      <c r="C1" s="0"/>
      <c r="D1" s="0"/>
      <c r="E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25" t="s">
        <v>1</v>
      </c>
      <c r="B2" s="25"/>
      <c r="C2" s="0"/>
      <c r="D2" s="0"/>
      <c r="E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5" t="s">
        <v>2</v>
      </c>
      <c r="B3" s="25"/>
      <c r="C3" s="0"/>
      <c r="D3" s="0"/>
      <c r="E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14" t="s">
        <v>243</v>
      </c>
      <c r="B4" s="114"/>
      <c r="C4" s="114"/>
      <c r="D4" s="114"/>
      <c r="E4" s="114"/>
    </row>
    <row r="5" customFormat="false" ht="44.25" hidden="false" customHeight="true" outlineLevel="0" collapsed="false">
      <c r="A5" s="115" t="s">
        <v>4</v>
      </c>
      <c r="B5" s="115"/>
      <c r="C5" s="115"/>
      <c r="D5" s="116" t="s">
        <v>244</v>
      </c>
      <c r="E5" s="32" t="s">
        <v>7</v>
      </c>
      <c r="F5" s="117" t="s">
        <v>9</v>
      </c>
    </row>
    <row r="6" customFormat="false" ht="14.25" hidden="false" customHeight="true" outlineLevel="0" collapsed="false">
      <c r="A6" s="118" t="s">
        <v>10</v>
      </c>
      <c r="B6" s="118"/>
      <c r="C6" s="118"/>
      <c r="D6" s="119" t="s">
        <v>12</v>
      </c>
      <c r="E6" s="119" t="s">
        <v>13</v>
      </c>
      <c r="F6" s="97" t="s">
        <v>14</v>
      </c>
    </row>
    <row r="7" customFormat="false" ht="14.25" hidden="false" customHeight="true" outlineLevel="0" collapsed="false">
      <c r="A7" s="120"/>
      <c r="B7" s="120" t="s">
        <v>20</v>
      </c>
      <c r="C7" s="120"/>
      <c r="D7" s="121" t="n">
        <v>1872420</v>
      </c>
      <c r="E7" s="121" t="n">
        <v>1820323.04</v>
      </c>
      <c r="F7" s="15" t="n">
        <f aca="false">E7/D7*100</f>
        <v>97.2176669764262</v>
      </c>
    </row>
    <row r="8" customFormat="false" ht="12.75" hidden="false" customHeight="true" outlineLevel="0" collapsed="false">
      <c r="A8" s="122" t="s">
        <v>245</v>
      </c>
      <c r="B8" s="122" t="s">
        <v>246</v>
      </c>
      <c r="C8" s="122"/>
      <c r="D8" s="123" t="n">
        <v>1872420</v>
      </c>
      <c r="E8" s="123" t="n">
        <v>1820323.04</v>
      </c>
      <c r="F8" s="20" t="n">
        <f aca="false">E8/D8*100</f>
        <v>97.2176669764262</v>
      </c>
    </row>
    <row r="9" customFormat="false" ht="12.75" hidden="false" customHeight="true" outlineLevel="0" collapsed="false">
      <c r="A9" s="124" t="s">
        <v>247</v>
      </c>
      <c r="B9" s="124" t="s">
        <v>248</v>
      </c>
      <c r="C9" s="124"/>
      <c r="D9" s="125" t="n">
        <v>1872420</v>
      </c>
      <c r="E9" s="125" t="n">
        <v>1820323.04</v>
      </c>
      <c r="F9" s="20" t="n">
        <f aca="false">E9/D9*100</f>
        <v>97.2176669764262</v>
      </c>
    </row>
    <row r="10" customFormat="false" ht="22.5" hidden="false" customHeight="true" outlineLevel="0" collapsed="false">
      <c r="A10" s="126" t="s">
        <v>249</v>
      </c>
      <c r="B10" s="126" t="s">
        <v>250</v>
      </c>
      <c r="C10" s="126"/>
      <c r="D10" s="127" t="n">
        <v>1872420</v>
      </c>
      <c r="E10" s="127" t="n">
        <v>1820323.04</v>
      </c>
      <c r="F10" s="20" t="n">
        <f aca="false">E10/D10*100</f>
        <v>97.2176669764262</v>
      </c>
    </row>
    <row r="11" customFormat="false" ht="12.75" hidden="false" customHeight="true" outlineLevel="0" collapsed="false">
      <c r="A11" s="128" t="s">
        <v>251</v>
      </c>
      <c r="B11" s="128" t="s">
        <v>252</v>
      </c>
      <c r="C11" s="128"/>
      <c r="D11" s="129" t="n">
        <v>1872420</v>
      </c>
      <c r="E11" s="129" t="n">
        <v>1820323.04</v>
      </c>
      <c r="F11" s="20" t="n">
        <f aca="false">E11/D11*100</f>
        <v>97.2176669764262</v>
      </c>
    </row>
    <row r="12" customFormat="false" ht="12.75" hidden="false" customHeight="true" outlineLevel="0" collapsed="false">
      <c r="A12" s="128" t="s">
        <v>253</v>
      </c>
      <c r="B12" s="128" t="s">
        <v>254</v>
      </c>
      <c r="C12" s="128"/>
      <c r="D12" s="129" t="n">
        <v>1732910</v>
      </c>
      <c r="E12" s="129" t="n">
        <v>1710852.72</v>
      </c>
      <c r="F12" s="20" t="n">
        <f aca="false">E12/D12*100</f>
        <v>98.7271537471652</v>
      </c>
    </row>
    <row r="13" customFormat="false" ht="12.75" hidden="false" customHeight="true" outlineLevel="0" collapsed="false">
      <c r="A13" s="130" t="s">
        <v>200</v>
      </c>
      <c r="B13" s="130" t="s">
        <v>222</v>
      </c>
      <c r="C13" s="130"/>
      <c r="D13" s="131" t="n">
        <v>181790</v>
      </c>
      <c r="E13" s="131" t="n">
        <v>201886.59</v>
      </c>
      <c r="F13" s="20" t="n">
        <f aca="false">E13/D13*100</f>
        <v>111.05483799989</v>
      </c>
    </row>
    <row r="14" customFormat="false" ht="15.75" hidden="false" customHeight="true" outlineLevel="0" collapsed="false">
      <c r="A14" s="132" t="s">
        <v>255</v>
      </c>
      <c r="B14" s="132" t="s">
        <v>222</v>
      </c>
      <c r="C14" s="132"/>
      <c r="D14" s="133" t="n">
        <v>33920</v>
      </c>
      <c r="E14" s="133" t="n">
        <v>4598.09</v>
      </c>
      <c r="F14" s="20" t="n">
        <f aca="false">E14/D14*100</f>
        <v>13.5556898584906</v>
      </c>
      <c r="I14" s="134"/>
    </row>
    <row r="15" customFormat="false" ht="12.75" hidden="false" customHeight="true" outlineLevel="0" collapsed="false">
      <c r="A15" s="135" t="s">
        <v>85</v>
      </c>
      <c r="B15" s="135" t="s">
        <v>86</v>
      </c>
      <c r="C15" s="135"/>
      <c r="D15" s="65" t="n">
        <v>33920</v>
      </c>
      <c r="E15" s="136" t="n">
        <v>4598.09</v>
      </c>
      <c r="F15" s="20" t="n">
        <f aca="false">E15/D15*100</f>
        <v>13.5556898584906</v>
      </c>
    </row>
    <row r="16" customFormat="false" ht="12.75" hidden="false" customHeight="true" outlineLevel="0" collapsed="false">
      <c r="A16" s="135" t="s">
        <v>91</v>
      </c>
      <c r="B16" s="135" t="s">
        <v>92</v>
      </c>
      <c r="C16" s="135"/>
      <c r="D16" s="65" t="n">
        <v>3950</v>
      </c>
      <c r="E16" s="136" t="n">
        <v>0</v>
      </c>
      <c r="F16" s="20"/>
    </row>
    <row r="17" customFormat="false" ht="12.75" hidden="false" customHeight="true" outlineLevel="0" collapsed="false">
      <c r="A17" s="135" t="s">
        <v>103</v>
      </c>
      <c r="B17" s="135" t="s">
        <v>104</v>
      </c>
      <c r="C17" s="135"/>
      <c r="D17" s="65" t="n">
        <v>17120</v>
      </c>
      <c r="E17" s="136" t="n">
        <v>0</v>
      </c>
      <c r="F17" s="20"/>
    </row>
    <row r="18" customFormat="false" ht="12.75" hidden="false" customHeight="true" outlineLevel="0" collapsed="false">
      <c r="A18" s="135" t="s">
        <v>121</v>
      </c>
      <c r="B18" s="135" t="s">
        <v>122</v>
      </c>
      <c r="C18" s="135"/>
      <c r="D18" s="65" t="n">
        <v>2650</v>
      </c>
      <c r="E18" s="136" t="n">
        <v>0</v>
      </c>
      <c r="F18" s="20"/>
    </row>
    <row r="19" customFormat="false" ht="12.75" hidden="false" customHeight="true" outlineLevel="0" collapsed="false">
      <c r="A19" s="135" t="s">
        <v>123</v>
      </c>
      <c r="B19" s="135" t="s">
        <v>124</v>
      </c>
      <c r="C19" s="135"/>
      <c r="D19" s="65" t="n">
        <v>2520</v>
      </c>
      <c r="E19" s="136" t="n">
        <v>0</v>
      </c>
      <c r="F19" s="20"/>
    </row>
    <row r="20" customFormat="false" ht="12.75" hidden="false" customHeight="true" outlineLevel="0" collapsed="false">
      <c r="A20" s="135" t="s">
        <v>133</v>
      </c>
      <c r="B20" s="135" t="s">
        <v>134</v>
      </c>
      <c r="C20" s="135"/>
      <c r="D20" s="65" t="n">
        <v>7680</v>
      </c>
      <c r="E20" s="136" t="n">
        <v>4598.09</v>
      </c>
      <c r="F20" s="20" t="n">
        <f aca="false">E20/D20*100</f>
        <v>59.8709635416667</v>
      </c>
    </row>
    <row r="21" customFormat="false" ht="12.75" hidden="false" customHeight="true" outlineLevel="0" collapsed="false">
      <c r="A21" s="132" t="s">
        <v>203</v>
      </c>
      <c r="B21" s="132" t="s">
        <v>224</v>
      </c>
      <c r="C21" s="132"/>
      <c r="D21" s="133" t="n">
        <v>147870</v>
      </c>
      <c r="E21" s="133" t="n">
        <v>197288.5</v>
      </c>
      <c r="F21" s="20" t="n">
        <f aca="false">E21/D21*100</f>
        <v>133.420233989315</v>
      </c>
    </row>
    <row r="22" customFormat="false" ht="12.75" hidden="false" customHeight="true" outlineLevel="0" collapsed="false">
      <c r="A22" s="135" t="s">
        <v>85</v>
      </c>
      <c r="B22" s="135" t="s">
        <v>86</v>
      </c>
      <c r="C22" s="135"/>
      <c r="D22" s="65" t="n">
        <v>146940</v>
      </c>
      <c r="E22" s="136" t="n">
        <v>196155.37</v>
      </c>
      <c r="F22" s="20" t="n">
        <f aca="false">E22/D22*100</f>
        <v>133.493514359603</v>
      </c>
    </row>
    <row r="23" customFormat="false" ht="12.75" hidden="false" customHeight="true" outlineLevel="0" collapsed="false">
      <c r="A23" s="135" t="s">
        <v>89</v>
      </c>
      <c r="B23" s="135" t="s">
        <v>90</v>
      </c>
      <c r="C23" s="135"/>
      <c r="D23" s="65" t="n">
        <v>660</v>
      </c>
      <c r="E23" s="136" t="n">
        <v>745.94</v>
      </c>
      <c r="F23" s="20" t="n">
        <f aca="false">E23/D23*100</f>
        <v>113.021212121212</v>
      </c>
    </row>
    <row r="24" customFormat="false" ht="12.75" hidden="false" customHeight="true" outlineLevel="0" collapsed="false">
      <c r="A24" s="135" t="s">
        <v>91</v>
      </c>
      <c r="B24" s="135" t="s">
        <v>92</v>
      </c>
      <c r="C24" s="135"/>
      <c r="D24" s="65" t="n">
        <v>35840</v>
      </c>
      <c r="E24" s="136" t="n">
        <v>28474.25</v>
      </c>
      <c r="F24" s="20" t="n">
        <f aca="false">E24/D24*100</f>
        <v>79.4482421875</v>
      </c>
    </row>
    <row r="25" customFormat="false" ht="12.75" hidden="false" customHeight="true" outlineLevel="0" collapsed="false">
      <c r="A25" s="135" t="s">
        <v>93</v>
      </c>
      <c r="B25" s="135" t="s">
        <v>94</v>
      </c>
      <c r="C25" s="135"/>
      <c r="D25" s="65" t="n">
        <v>930</v>
      </c>
      <c r="E25" s="136" t="n">
        <v>130</v>
      </c>
      <c r="F25" s="20" t="n">
        <f aca="false">E25/D25*100</f>
        <v>13.9784946236559</v>
      </c>
    </row>
    <row r="26" customFormat="false" ht="12.75" hidden="false" customHeight="true" outlineLevel="0" collapsed="false">
      <c r="A26" s="135" t="s">
        <v>95</v>
      </c>
      <c r="B26" s="135" t="s">
        <v>96</v>
      </c>
      <c r="C26" s="135"/>
      <c r="D26" s="65" t="n">
        <v>0</v>
      </c>
      <c r="E26" s="136" t="n">
        <v>97.8</v>
      </c>
      <c r="F26" s="20"/>
    </row>
    <row r="27" customFormat="false" ht="12.75" hidden="false" customHeight="true" outlineLevel="0" collapsed="false">
      <c r="A27" s="135" t="s">
        <v>99</v>
      </c>
      <c r="B27" s="135" t="s">
        <v>100</v>
      </c>
      <c r="C27" s="135"/>
      <c r="D27" s="65" t="n">
        <v>5180</v>
      </c>
      <c r="E27" s="136" t="n">
        <v>9867.58</v>
      </c>
      <c r="F27" s="20" t="n">
        <f aca="false">E27/D27*100</f>
        <v>190.493822393822</v>
      </c>
    </row>
    <row r="28" customFormat="false" ht="12.75" hidden="false" customHeight="true" outlineLevel="0" collapsed="false">
      <c r="A28" s="135" t="s">
        <v>101</v>
      </c>
      <c r="B28" s="135" t="s">
        <v>102</v>
      </c>
      <c r="C28" s="135"/>
      <c r="D28" s="65" t="n">
        <v>3850</v>
      </c>
      <c r="E28" s="136" t="n">
        <v>0</v>
      </c>
      <c r="F28" s="20" t="n">
        <f aca="false">E28/D28*100</f>
        <v>0</v>
      </c>
    </row>
    <row r="29" customFormat="false" ht="12.75" hidden="false" customHeight="true" outlineLevel="0" collapsed="false">
      <c r="A29" s="135" t="s">
        <v>103</v>
      </c>
      <c r="B29" s="135" t="s">
        <v>104</v>
      </c>
      <c r="C29" s="135"/>
      <c r="D29" s="65" t="n">
        <v>58000</v>
      </c>
      <c r="E29" s="136" t="n">
        <v>74774.73</v>
      </c>
      <c r="F29" s="20" t="n">
        <f aca="false">E29/D29*100</f>
        <v>128.921948275862</v>
      </c>
    </row>
    <row r="30" customFormat="false" ht="12.75" hidden="false" customHeight="true" outlineLevel="0" collapsed="false">
      <c r="A30" s="135" t="s">
        <v>105</v>
      </c>
      <c r="B30" s="135" t="s">
        <v>106</v>
      </c>
      <c r="C30" s="135"/>
      <c r="D30" s="65" t="n">
        <v>2790</v>
      </c>
      <c r="E30" s="136" t="n">
        <v>2453.89</v>
      </c>
      <c r="F30" s="20" t="n">
        <f aca="false">E30/D30*100</f>
        <v>87.9530465949821</v>
      </c>
    </row>
    <row r="31" customFormat="false" ht="12.75" hidden="false" customHeight="true" outlineLevel="0" collapsed="false">
      <c r="A31" s="135" t="s">
        <v>107</v>
      </c>
      <c r="B31" s="135" t="s">
        <v>108</v>
      </c>
      <c r="C31" s="135"/>
      <c r="D31" s="65" t="n">
        <v>800</v>
      </c>
      <c r="E31" s="136" t="n">
        <v>322.24</v>
      </c>
      <c r="F31" s="20" t="n">
        <f aca="false">E31/D31*100</f>
        <v>40.28</v>
      </c>
    </row>
    <row r="32" customFormat="false" ht="12.75" hidden="false" customHeight="true" outlineLevel="0" collapsed="false">
      <c r="A32" s="135" t="s">
        <v>109</v>
      </c>
      <c r="B32" s="135" t="s">
        <v>110</v>
      </c>
      <c r="C32" s="135"/>
      <c r="D32" s="65" t="n">
        <v>0</v>
      </c>
      <c r="E32" s="136" t="n">
        <v>522.45</v>
      </c>
      <c r="F32" s="20"/>
    </row>
    <row r="33" customFormat="false" ht="12.75" hidden="false" customHeight="true" outlineLevel="0" collapsed="false">
      <c r="A33" s="135" t="s">
        <v>113</v>
      </c>
      <c r="B33" s="135" t="s">
        <v>114</v>
      </c>
      <c r="C33" s="135"/>
      <c r="D33" s="65" t="n">
        <v>1860</v>
      </c>
      <c r="E33" s="136" t="n">
        <v>1609.31</v>
      </c>
      <c r="F33" s="20" t="n">
        <f aca="false">E33/D33*100</f>
        <v>86.5220430107527</v>
      </c>
    </row>
    <row r="34" customFormat="false" ht="12.75" hidden="false" customHeight="true" outlineLevel="0" collapsed="false">
      <c r="A34" s="135" t="s">
        <v>115</v>
      </c>
      <c r="B34" s="135" t="s">
        <v>116</v>
      </c>
      <c r="C34" s="135"/>
      <c r="D34" s="65" t="n">
        <v>16060</v>
      </c>
      <c r="E34" s="136" t="n">
        <v>7345.21</v>
      </c>
      <c r="F34" s="20" t="n">
        <f aca="false">E34/D34*100</f>
        <v>45.7360523038605</v>
      </c>
    </row>
    <row r="35" customFormat="false" ht="12.75" hidden="false" customHeight="true" outlineLevel="0" collapsed="false">
      <c r="A35" s="135" t="s">
        <v>117</v>
      </c>
      <c r="B35" s="135" t="s">
        <v>118</v>
      </c>
      <c r="C35" s="135"/>
      <c r="D35" s="65" t="n">
        <v>400</v>
      </c>
      <c r="E35" s="136" t="n">
        <v>167.44</v>
      </c>
      <c r="F35" s="20" t="n">
        <f aca="false">E35/D35*100</f>
        <v>41.86</v>
      </c>
    </row>
    <row r="36" customFormat="false" ht="12.75" hidden="false" customHeight="true" outlineLevel="0" collapsed="false">
      <c r="A36" s="135" t="s">
        <v>119</v>
      </c>
      <c r="B36" s="135" t="s">
        <v>120</v>
      </c>
      <c r="C36" s="135"/>
      <c r="D36" s="65" t="n">
        <v>8230</v>
      </c>
      <c r="E36" s="136" t="n">
        <v>9099.14</v>
      </c>
      <c r="F36" s="20" t="n">
        <f aca="false">E36/D36*100</f>
        <v>110.560631834751</v>
      </c>
    </row>
    <row r="37" customFormat="false" ht="12.75" hidden="false" customHeight="true" outlineLevel="0" collapsed="false">
      <c r="A37" s="135" t="s">
        <v>121</v>
      </c>
      <c r="B37" s="135" t="s">
        <v>122</v>
      </c>
      <c r="C37" s="135"/>
      <c r="D37" s="65" t="n">
        <v>2650</v>
      </c>
      <c r="E37" s="136" t="n">
        <v>4967.1</v>
      </c>
      <c r="F37" s="20" t="n">
        <f aca="false">E37/D37*100</f>
        <v>187.437735849057</v>
      </c>
    </row>
    <row r="38" customFormat="false" ht="12.75" hidden="false" customHeight="true" outlineLevel="0" collapsed="false">
      <c r="A38" s="135" t="s">
        <v>123</v>
      </c>
      <c r="B38" s="135" t="s">
        <v>124</v>
      </c>
      <c r="C38" s="135"/>
      <c r="D38" s="65" t="n">
        <v>2390</v>
      </c>
      <c r="E38" s="136" t="n">
        <v>5255.9</v>
      </c>
      <c r="F38" s="20" t="n">
        <f aca="false">E38/D38*100</f>
        <v>219.912133891213</v>
      </c>
    </row>
    <row r="39" customFormat="false" ht="12.75" hidden="false" customHeight="true" outlineLevel="0" collapsed="false">
      <c r="A39" s="135" t="s">
        <v>125</v>
      </c>
      <c r="B39" s="135" t="s">
        <v>126</v>
      </c>
      <c r="C39" s="135"/>
      <c r="D39" s="65" t="n">
        <v>930</v>
      </c>
      <c r="E39" s="136" t="n">
        <v>22060.48</v>
      </c>
      <c r="F39" s="20" t="n">
        <f aca="false">E39/D39*100</f>
        <v>2372.09462365591</v>
      </c>
    </row>
    <row r="40" customFormat="false" ht="12.75" hidden="false" customHeight="true" outlineLevel="0" collapsed="false">
      <c r="A40" s="135" t="s">
        <v>127</v>
      </c>
      <c r="B40" s="135" t="s">
        <v>128</v>
      </c>
      <c r="C40" s="135"/>
      <c r="D40" s="65" t="n">
        <v>1330</v>
      </c>
      <c r="E40" s="136" t="n">
        <v>4978.34</v>
      </c>
      <c r="F40" s="20" t="n">
        <f aca="false">E40/D40*100</f>
        <v>374.311278195489</v>
      </c>
    </row>
    <row r="41" customFormat="false" ht="12.75" hidden="false" customHeight="true" outlineLevel="0" collapsed="false">
      <c r="A41" s="135" t="s">
        <v>129</v>
      </c>
      <c r="B41" s="135" t="s">
        <v>130</v>
      </c>
      <c r="C41" s="135"/>
      <c r="D41" s="65" t="n">
        <v>1860</v>
      </c>
      <c r="E41" s="136" t="n">
        <v>803.74</v>
      </c>
      <c r="F41" s="20" t="n">
        <f aca="false">E41/D41*100</f>
        <v>43.2118279569893</v>
      </c>
    </row>
    <row r="42" customFormat="false" ht="12.75" hidden="false" customHeight="true" outlineLevel="0" collapsed="false">
      <c r="A42" s="135" t="s">
        <v>135</v>
      </c>
      <c r="B42" s="135" t="s">
        <v>136</v>
      </c>
      <c r="C42" s="135"/>
      <c r="D42" s="65" t="n">
        <v>1590</v>
      </c>
      <c r="E42" s="136" t="n">
        <v>0</v>
      </c>
      <c r="F42" s="20" t="n">
        <f aca="false">E42/D42*100</f>
        <v>0</v>
      </c>
    </row>
    <row r="43" customFormat="false" ht="12.75" hidden="false" customHeight="true" outlineLevel="0" collapsed="false">
      <c r="A43" s="135" t="s">
        <v>137</v>
      </c>
      <c r="B43" s="135" t="s">
        <v>138</v>
      </c>
      <c r="C43" s="135"/>
      <c r="D43" s="65" t="n">
        <v>270</v>
      </c>
      <c r="E43" s="136" t="n">
        <v>81.64</v>
      </c>
      <c r="F43" s="20" t="n">
        <f aca="false">E43/D43*100</f>
        <v>30.237037037037</v>
      </c>
    </row>
    <row r="44" customFormat="false" ht="12.75" hidden="false" customHeight="true" outlineLevel="0" collapsed="false">
      <c r="A44" s="135" t="s">
        <v>139</v>
      </c>
      <c r="B44" s="135" t="s">
        <v>140</v>
      </c>
      <c r="C44" s="135"/>
      <c r="D44" s="65" t="n">
        <v>130</v>
      </c>
      <c r="E44" s="136" t="n">
        <v>0</v>
      </c>
      <c r="F44" s="20" t="n">
        <f aca="false">E44/D44*100</f>
        <v>0</v>
      </c>
    </row>
    <row r="45" customFormat="false" ht="12.75" hidden="false" customHeight="true" outlineLevel="0" collapsed="false">
      <c r="A45" s="135" t="s">
        <v>141</v>
      </c>
      <c r="B45" s="135" t="s">
        <v>142</v>
      </c>
      <c r="C45" s="135"/>
      <c r="D45" s="65" t="n">
        <v>0</v>
      </c>
      <c r="E45" s="136" t="n">
        <v>2335.92</v>
      </c>
      <c r="F45" s="20"/>
    </row>
    <row r="46" customFormat="false" ht="12.75" hidden="false" customHeight="true" outlineLevel="0" collapsed="false">
      <c r="A46" s="135" t="s">
        <v>143</v>
      </c>
      <c r="B46" s="135" t="s">
        <v>144</v>
      </c>
      <c r="C46" s="135"/>
      <c r="D46" s="65" t="n">
        <v>0</v>
      </c>
      <c r="E46" s="136" t="n">
        <v>19620.01</v>
      </c>
      <c r="F46" s="20"/>
    </row>
    <row r="47" customFormat="false" ht="12.75" hidden="false" customHeight="true" outlineLevel="0" collapsed="false">
      <c r="A47" s="135" t="s">
        <v>145</v>
      </c>
      <c r="B47" s="135" t="s">
        <v>132</v>
      </c>
      <c r="C47" s="135"/>
      <c r="D47" s="65" t="n">
        <v>1190</v>
      </c>
      <c r="E47" s="136" t="n">
        <v>442.26</v>
      </c>
      <c r="F47" s="20" t="n">
        <f aca="false">E47/D47*100</f>
        <v>37.1647058823529</v>
      </c>
    </row>
    <row r="48" customFormat="false" ht="12.75" hidden="false" customHeight="true" outlineLevel="0" collapsed="false">
      <c r="A48" s="135" t="s">
        <v>146</v>
      </c>
      <c r="B48" s="135" t="s">
        <v>147</v>
      </c>
      <c r="C48" s="135"/>
      <c r="D48" s="65" t="n">
        <v>930</v>
      </c>
      <c r="E48" s="136" t="n">
        <v>1133.13</v>
      </c>
      <c r="F48" s="20" t="n">
        <f aca="false">E48/D48*100</f>
        <v>121.841935483871</v>
      </c>
    </row>
    <row r="49" customFormat="false" ht="12.75" hidden="false" customHeight="true" outlineLevel="0" collapsed="false">
      <c r="A49" s="135" t="s">
        <v>150</v>
      </c>
      <c r="B49" s="135" t="s">
        <v>151</v>
      </c>
      <c r="C49" s="135"/>
      <c r="D49" s="65" t="n">
        <v>530</v>
      </c>
      <c r="E49" s="136" t="n">
        <v>1046.77</v>
      </c>
      <c r="F49" s="20" t="n">
        <f aca="false">E49/D49*100</f>
        <v>197.503773584906</v>
      </c>
    </row>
    <row r="50" customFormat="false" ht="12.75" hidden="false" customHeight="true" outlineLevel="0" collapsed="false">
      <c r="A50" s="135" t="s">
        <v>152</v>
      </c>
      <c r="B50" s="135" t="s">
        <v>153</v>
      </c>
      <c r="C50" s="135"/>
      <c r="D50" s="65" t="n">
        <v>270</v>
      </c>
      <c r="E50" s="136" t="n">
        <v>86.36</v>
      </c>
      <c r="F50" s="20" t="n">
        <f aca="false">E50/D50*100</f>
        <v>31.9851851851852</v>
      </c>
    </row>
    <row r="51" customFormat="false" ht="12.75" hidden="false" customHeight="true" outlineLevel="0" collapsed="false">
      <c r="A51" s="135" t="s">
        <v>154</v>
      </c>
      <c r="B51" s="135" t="s">
        <v>155</v>
      </c>
      <c r="C51" s="135"/>
      <c r="D51" s="65" t="n">
        <v>130</v>
      </c>
      <c r="E51" s="136" t="n">
        <v>0</v>
      </c>
      <c r="F51" s="20" t="n">
        <f aca="false">E51/D51*100</f>
        <v>0</v>
      </c>
    </row>
    <row r="52" customFormat="false" ht="12.75" hidden="false" customHeight="true" outlineLevel="0" collapsed="false">
      <c r="A52" s="135" t="s">
        <v>164</v>
      </c>
      <c r="B52" s="135" t="s">
        <v>165</v>
      </c>
      <c r="C52" s="135"/>
      <c r="D52" s="65" t="n">
        <v>0</v>
      </c>
      <c r="E52" s="136" t="n">
        <v>0</v>
      </c>
      <c r="F52" s="20"/>
    </row>
    <row r="53" customFormat="false" ht="12.75" hidden="false" customHeight="true" outlineLevel="0" collapsed="false">
      <c r="A53" s="135" t="s">
        <v>173</v>
      </c>
      <c r="B53" s="135" t="s">
        <v>174</v>
      </c>
      <c r="C53" s="135"/>
      <c r="D53" s="65" t="n">
        <v>0</v>
      </c>
      <c r="E53" s="136" t="n">
        <v>0</v>
      </c>
      <c r="F53" s="20"/>
    </row>
    <row r="54" customFormat="false" ht="12.75" hidden="false" customHeight="true" outlineLevel="0" collapsed="false">
      <c r="A54" s="135" t="s">
        <v>175</v>
      </c>
      <c r="B54" s="135" t="s">
        <v>176</v>
      </c>
      <c r="C54" s="135"/>
      <c r="D54" s="65" t="n">
        <v>0</v>
      </c>
      <c r="E54" s="136" t="n">
        <v>0</v>
      </c>
      <c r="F54" s="20"/>
    </row>
    <row r="55" customFormat="false" ht="12.75" hidden="false" customHeight="true" outlineLevel="0" collapsed="false">
      <c r="A55" s="130" t="s">
        <v>205</v>
      </c>
      <c r="B55" s="130" t="s">
        <v>206</v>
      </c>
      <c r="C55" s="130"/>
      <c r="D55" s="131" t="n">
        <v>39600</v>
      </c>
      <c r="E55" s="131" t="n">
        <v>26710.46</v>
      </c>
      <c r="F55" s="20" t="n">
        <f aca="false">E55/D55*100</f>
        <v>67.4506565656566</v>
      </c>
    </row>
    <row r="56" customFormat="false" ht="12.75" hidden="false" customHeight="true" outlineLevel="0" collapsed="false">
      <c r="A56" s="132" t="s">
        <v>207</v>
      </c>
      <c r="B56" s="132" t="s">
        <v>206</v>
      </c>
      <c r="C56" s="132"/>
      <c r="D56" s="133" t="n">
        <v>39600</v>
      </c>
      <c r="E56" s="133" t="n">
        <v>26710.46</v>
      </c>
      <c r="F56" s="20" t="n">
        <f aca="false">E56/D56*100</f>
        <v>67.4506565656566</v>
      </c>
    </row>
    <row r="57" customFormat="false" ht="12.75" hidden="false" customHeight="true" outlineLevel="0" collapsed="false">
      <c r="A57" s="135" t="s">
        <v>70</v>
      </c>
      <c r="B57" s="135" t="s">
        <v>71</v>
      </c>
      <c r="C57" s="135"/>
      <c r="D57" s="65" t="n">
        <v>300</v>
      </c>
      <c r="E57" s="136" t="n">
        <v>2041.29</v>
      </c>
      <c r="F57" s="20" t="n">
        <f aca="false">E57/D57*100</f>
        <v>680.43</v>
      </c>
    </row>
    <row r="58" customFormat="false" ht="12.75" hidden="false" customHeight="true" outlineLevel="0" collapsed="false">
      <c r="A58" s="135" t="s">
        <v>78</v>
      </c>
      <c r="B58" s="135" t="s">
        <v>77</v>
      </c>
      <c r="C58" s="135"/>
      <c r="D58" s="65" t="n">
        <v>300</v>
      </c>
      <c r="E58" s="136" t="n">
        <v>2041.29</v>
      </c>
      <c r="F58" s="20" t="n">
        <f aca="false">E58/D58*100</f>
        <v>680.43</v>
      </c>
    </row>
    <row r="59" customFormat="false" ht="12.75" hidden="false" customHeight="true" outlineLevel="0" collapsed="false">
      <c r="A59" s="135" t="s">
        <v>85</v>
      </c>
      <c r="B59" s="135" t="s">
        <v>86</v>
      </c>
      <c r="C59" s="135"/>
      <c r="D59" s="65" t="n">
        <v>38100</v>
      </c>
      <c r="E59" s="136" t="n">
        <v>24669.17</v>
      </c>
      <c r="F59" s="20" t="n">
        <f aca="false">E59/D59*100</f>
        <v>64.7484776902887</v>
      </c>
    </row>
    <row r="60" customFormat="false" ht="12.75" hidden="false" customHeight="true" outlineLevel="0" collapsed="false">
      <c r="A60" s="135" t="s">
        <v>89</v>
      </c>
      <c r="B60" s="135" t="s">
        <v>90</v>
      </c>
      <c r="C60" s="135"/>
      <c r="D60" s="65" t="n">
        <v>400</v>
      </c>
      <c r="E60" s="136" t="n">
        <v>608.87</v>
      </c>
      <c r="F60" s="20" t="n">
        <f aca="false">E60/D60*100</f>
        <v>152.2175</v>
      </c>
    </row>
    <row r="61" customFormat="false" ht="12.75" hidden="false" customHeight="true" outlineLevel="0" collapsed="false">
      <c r="A61" s="135" t="s">
        <v>93</v>
      </c>
      <c r="B61" s="135" t="s">
        <v>94</v>
      </c>
      <c r="C61" s="135"/>
      <c r="D61" s="65" t="n">
        <v>300</v>
      </c>
      <c r="E61" s="136" t="n">
        <v>0</v>
      </c>
      <c r="F61" s="20" t="n">
        <f aca="false">E61/D61*100</f>
        <v>0</v>
      </c>
    </row>
    <row r="62" customFormat="false" ht="12.75" hidden="false" customHeight="true" outlineLevel="0" collapsed="false">
      <c r="A62" s="135" t="s">
        <v>95</v>
      </c>
      <c r="B62" s="135" t="s">
        <v>96</v>
      </c>
      <c r="C62" s="135"/>
      <c r="D62" s="65" t="n">
        <v>300</v>
      </c>
      <c r="E62" s="136" t="n">
        <v>242.47</v>
      </c>
      <c r="F62" s="20" t="n">
        <f aca="false">E62/D62*100</f>
        <v>80.8233333333333</v>
      </c>
    </row>
    <row r="63" customFormat="false" ht="12.75" hidden="false" customHeight="true" outlineLevel="0" collapsed="false">
      <c r="A63" s="135" t="s">
        <v>99</v>
      </c>
      <c r="B63" s="135" t="s">
        <v>100</v>
      </c>
      <c r="C63" s="135"/>
      <c r="D63" s="65" t="n">
        <v>500</v>
      </c>
      <c r="E63" s="136" t="n">
        <v>527.16</v>
      </c>
      <c r="F63" s="20" t="n">
        <f aca="false">E63/D63*100</f>
        <v>105.432</v>
      </c>
    </row>
    <row r="64" customFormat="false" ht="12.75" hidden="false" customHeight="true" outlineLevel="0" collapsed="false">
      <c r="A64" s="135" t="s">
        <v>101</v>
      </c>
      <c r="B64" s="135" t="s">
        <v>102</v>
      </c>
      <c r="C64" s="135"/>
      <c r="D64" s="65" t="n">
        <v>0</v>
      </c>
      <c r="E64" s="136" t="n">
        <v>42.97</v>
      </c>
      <c r="F64" s="20"/>
    </row>
    <row r="65" customFormat="false" ht="12.75" hidden="false" customHeight="true" outlineLevel="0" collapsed="false">
      <c r="A65" s="135" t="s">
        <v>103</v>
      </c>
      <c r="B65" s="135" t="s">
        <v>104</v>
      </c>
      <c r="C65" s="135"/>
      <c r="D65" s="65" t="n">
        <v>100</v>
      </c>
      <c r="E65" s="136" t="n">
        <v>74.26</v>
      </c>
      <c r="F65" s="20" t="n">
        <f aca="false">E65/D65*100</f>
        <v>74.26</v>
      </c>
    </row>
    <row r="66" customFormat="false" ht="12.75" hidden="false" customHeight="true" outlineLevel="0" collapsed="false">
      <c r="A66" s="135" t="s">
        <v>105</v>
      </c>
      <c r="B66" s="135" t="s">
        <v>106</v>
      </c>
      <c r="C66" s="135"/>
      <c r="D66" s="65" t="n">
        <v>2700</v>
      </c>
      <c r="E66" s="136" t="n">
        <v>1540.04</v>
      </c>
      <c r="F66" s="20" t="n">
        <f aca="false">E66/D66*100</f>
        <v>57.0385185185185</v>
      </c>
    </row>
    <row r="67" customFormat="false" ht="12.75" hidden="false" customHeight="true" outlineLevel="0" collapsed="false">
      <c r="A67" s="135" t="s">
        <v>107</v>
      </c>
      <c r="B67" s="135" t="s">
        <v>108</v>
      </c>
      <c r="C67" s="135"/>
      <c r="D67" s="65" t="n">
        <v>300</v>
      </c>
      <c r="E67" s="136" t="n">
        <v>502.36</v>
      </c>
      <c r="F67" s="20" t="n">
        <f aca="false">E67/D67*100</f>
        <v>167.453333333333</v>
      </c>
    </row>
    <row r="68" customFormat="false" ht="12.75" hidden="false" customHeight="true" outlineLevel="0" collapsed="false">
      <c r="A68" s="135" t="s">
        <v>109</v>
      </c>
      <c r="B68" s="135" t="s">
        <v>110</v>
      </c>
      <c r="C68" s="135"/>
      <c r="D68" s="65" t="n">
        <v>300</v>
      </c>
      <c r="E68" s="136" t="n">
        <v>176.6</v>
      </c>
      <c r="F68" s="20" t="n">
        <f aca="false">E68/D68*100</f>
        <v>58.8666666666667</v>
      </c>
    </row>
    <row r="69" customFormat="false" ht="12.75" hidden="false" customHeight="true" outlineLevel="0" collapsed="false">
      <c r="A69" s="135" t="s">
        <v>113</v>
      </c>
      <c r="B69" s="135" t="s">
        <v>114</v>
      </c>
      <c r="C69" s="135"/>
      <c r="D69" s="65" t="n">
        <v>1100</v>
      </c>
      <c r="E69" s="136" t="n">
        <v>740</v>
      </c>
      <c r="F69" s="20" t="n">
        <f aca="false">E69/D69*100</f>
        <v>67.2727272727273</v>
      </c>
    </row>
    <row r="70" customFormat="false" ht="12.75" hidden="false" customHeight="true" outlineLevel="0" collapsed="false">
      <c r="A70" s="135" t="s">
        <v>119</v>
      </c>
      <c r="B70" s="135" t="s">
        <v>120</v>
      </c>
      <c r="C70" s="135"/>
      <c r="D70" s="65" t="n">
        <v>0</v>
      </c>
      <c r="E70" s="136" t="n">
        <v>0</v>
      </c>
      <c r="F70" s="20"/>
    </row>
    <row r="71" customFormat="false" ht="12.75" hidden="false" customHeight="true" outlineLevel="0" collapsed="false">
      <c r="A71" s="135" t="s">
        <v>121</v>
      </c>
      <c r="B71" s="135" t="s">
        <v>122</v>
      </c>
      <c r="C71" s="135"/>
      <c r="D71" s="65" t="n">
        <v>0</v>
      </c>
      <c r="E71" s="136" t="n">
        <v>0</v>
      </c>
      <c r="F71" s="20"/>
    </row>
    <row r="72" customFormat="false" ht="12.75" hidden="false" customHeight="true" outlineLevel="0" collapsed="false">
      <c r="A72" s="135" t="s">
        <v>125</v>
      </c>
      <c r="B72" s="135" t="s">
        <v>126</v>
      </c>
      <c r="C72" s="135"/>
      <c r="D72" s="65" t="n">
        <v>29200</v>
      </c>
      <c r="E72" s="136" t="n">
        <v>18192.2</v>
      </c>
      <c r="F72" s="20" t="n">
        <f aca="false">E72/D72*100</f>
        <v>62.3020547945205</v>
      </c>
    </row>
    <row r="73" customFormat="false" ht="12.75" hidden="false" customHeight="true" outlineLevel="0" collapsed="false">
      <c r="A73" s="135" t="s">
        <v>127</v>
      </c>
      <c r="B73" s="135" t="s">
        <v>128</v>
      </c>
      <c r="C73" s="135"/>
      <c r="D73" s="65" t="n">
        <v>800</v>
      </c>
      <c r="E73" s="136" t="n">
        <v>328.75</v>
      </c>
      <c r="F73" s="20" t="n">
        <f aca="false">E73/D73*100</f>
        <v>41.09375</v>
      </c>
    </row>
    <row r="74" customFormat="false" ht="12.75" hidden="false" customHeight="true" outlineLevel="0" collapsed="false">
      <c r="A74" s="135" t="s">
        <v>129</v>
      </c>
      <c r="B74" s="135" t="s">
        <v>130</v>
      </c>
      <c r="C74" s="135"/>
      <c r="D74" s="65" t="n">
        <v>200</v>
      </c>
      <c r="E74" s="136" t="n">
        <v>104.42</v>
      </c>
      <c r="F74" s="20" t="n">
        <f aca="false">E74/D74*100</f>
        <v>52.21</v>
      </c>
    </row>
    <row r="75" customFormat="false" ht="12.75" hidden="false" customHeight="true" outlineLevel="0" collapsed="false">
      <c r="A75" s="135" t="s">
        <v>137</v>
      </c>
      <c r="B75" s="135" t="s">
        <v>138</v>
      </c>
      <c r="C75" s="135"/>
      <c r="D75" s="65" t="n">
        <v>300</v>
      </c>
      <c r="E75" s="136" t="n">
        <v>0</v>
      </c>
      <c r="F75" s="20" t="n">
        <f aca="false">E75/D75*100</f>
        <v>0</v>
      </c>
    </row>
    <row r="76" customFormat="false" ht="12.75" hidden="false" customHeight="true" outlineLevel="0" collapsed="false">
      <c r="A76" s="135" t="s">
        <v>141</v>
      </c>
      <c r="B76" s="135" t="s">
        <v>142</v>
      </c>
      <c r="C76" s="135"/>
      <c r="D76" s="65" t="n">
        <v>0</v>
      </c>
      <c r="E76" s="136" t="n">
        <v>33.19</v>
      </c>
      <c r="F76" s="20"/>
    </row>
    <row r="77" customFormat="false" ht="12.75" hidden="false" customHeight="true" outlineLevel="0" collapsed="false">
      <c r="A77" s="135" t="s">
        <v>143</v>
      </c>
      <c r="B77" s="135" t="s">
        <v>144</v>
      </c>
      <c r="C77" s="135"/>
      <c r="D77" s="65" t="n">
        <v>800</v>
      </c>
      <c r="E77" s="136" t="n">
        <v>914.72</v>
      </c>
      <c r="F77" s="20" t="n">
        <f aca="false">E77/D77*100</f>
        <v>114.34</v>
      </c>
    </row>
    <row r="78" customFormat="false" ht="12.75" hidden="false" customHeight="true" outlineLevel="0" collapsed="false">
      <c r="A78" s="135" t="s">
        <v>145</v>
      </c>
      <c r="B78" s="135" t="s">
        <v>132</v>
      </c>
      <c r="C78" s="135"/>
      <c r="D78" s="65" t="n">
        <v>800</v>
      </c>
      <c r="E78" s="136" t="n">
        <v>641.16</v>
      </c>
      <c r="F78" s="20" t="n">
        <f aca="false">E78/D78*100</f>
        <v>80.145</v>
      </c>
    </row>
    <row r="79" customFormat="false" ht="12.75" hidden="false" customHeight="true" outlineLevel="0" collapsed="false">
      <c r="A79" s="135" t="s">
        <v>146</v>
      </c>
      <c r="B79" s="135" t="s">
        <v>147</v>
      </c>
      <c r="C79" s="135"/>
      <c r="D79" s="65" t="n">
        <v>500</v>
      </c>
      <c r="E79" s="136" t="n">
        <v>0</v>
      </c>
      <c r="F79" s="20" t="n">
        <f aca="false">E79/D79*100</f>
        <v>0</v>
      </c>
    </row>
    <row r="80" customFormat="false" ht="12.75" hidden="false" customHeight="true" outlineLevel="0" collapsed="false">
      <c r="A80" s="135" t="s">
        <v>150</v>
      </c>
      <c r="B80" s="135" t="s">
        <v>151</v>
      </c>
      <c r="C80" s="135"/>
      <c r="D80" s="65" t="n">
        <v>500</v>
      </c>
      <c r="E80" s="136" t="n">
        <v>0</v>
      </c>
      <c r="F80" s="20" t="n">
        <f aca="false">E80/D80*100</f>
        <v>0</v>
      </c>
    </row>
    <row r="81" customFormat="false" ht="12.75" hidden="false" customHeight="true" outlineLevel="0" collapsed="false">
      <c r="A81" s="135" t="s">
        <v>152</v>
      </c>
      <c r="B81" s="135" t="s">
        <v>153</v>
      </c>
      <c r="C81" s="135"/>
      <c r="D81" s="65" t="n">
        <v>0</v>
      </c>
      <c r="E81" s="136" t="n">
        <v>0</v>
      </c>
      <c r="F81" s="20"/>
    </row>
    <row r="82" customFormat="false" ht="12.75" hidden="false" customHeight="true" outlineLevel="0" collapsed="false">
      <c r="A82" s="135" t="s">
        <v>164</v>
      </c>
      <c r="B82" s="135" t="s">
        <v>165</v>
      </c>
      <c r="C82" s="135"/>
      <c r="D82" s="65" t="n">
        <v>700</v>
      </c>
      <c r="E82" s="136" t="n">
        <v>0</v>
      </c>
      <c r="F82" s="20" t="n">
        <f aca="false">E82/D82*100</f>
        <v>0</v>
      </c>
    </row>
    <row r="83" customFormat="false" ht="12.75" hidden="false" customHeight="true" outlineLevel="0" collapsed="false">
      <c r="A83" s="135" t="s">
        <v>167</v>
      </c>
      <c r="B83" s="135" t="s">
        <v>168</v>
      </c>
      <c r="C83" s="135"/>
      <c r="D83" s="65" t="n">
        <v>0</v>
      </c>
      <c r="E83" s="136" t="n">
        <v>0</v>
      </c>
      <c r="F83" s="20"/>
    </row>
    <row r="84" customFormat="false" ht="12.75" hidden="false" customHeight="true" outlineLevel="0" collapsed="false">
      <c r="A84" s="135" t="s">
        <v>173</v>
      </c>
      <c r="B84" s="135" t="s">
        <v>174</v>
      </c>
      <c r="C84" s="135"/>
      <c r="D84" s="65" t="n">
        <v>700</v>
      </c>
      <c r="E84" s="136" t="n">
        <v>0</v>
      </c>
      <c r="F84" s="20" t="n">
        <f aca="false">E84/D84*100</f>
        <v>0</v>
      </c>
    </row>
    <row r="85" customFormat="false" ht="12.75" hidden="false" customHeight="true" outlineLevel="0" collapsed="false">
      <c r="A85" s="130" t="s">
        <v>208</v>
      </c>
      <c r="B85" s="130" t="s">
        <v>209</v>
      </c>
      <c r="C85" s="130"/>
      <c r="D85" s="131" t="n">
        <v>4000</v>
      </c>
      <c r="E85" s="131" t="n">
        <v>6796</v>
      </c>
      <c r="F85" s="20" t="n">
        <f aca="false">E85/D85*100</f>
        <v>169.9</v>
      </c>
    </row>
    <row r="86" customFormat="false" ht="12.75" hidden="false" customHeight="true" outlineLevel="0" collapsed="false">
      <c r="A86" s="132" t="s">
        <v>210</v>
      </c>
      <c r="B86" s="132" t="s">
        <v>211</v>
      </c>
      <c r="C86" s="132"/>
      <c r="D86" s="133" t="n">
        <v>4000</v>
      </c>
      <c r="E86" s="133" t="n">
        <v>6796</v>
      </c>
      <c r="F86" s="20" t="n">
        <f aca="false">E86/D86*100</f>
        <v>169.9</v>
      </c>
    </row>
    <row r="87" customFormat="false" ht="12.75" hidden="false" customHeight="true" outlineLevel="0" collapsed="false">
      <c r="A87" s="135" t="s">
        <v>85</v>
      </c>
      <c r="B87" s="135" t="s">
        <v>86</v>
      </c>
      <c r="C87" s="135"/>
      <c r="D87" s="65" t="n">
        <v>4000</v>
      </c>
      <c r="E87" s="136" t="n">
        <v>6796</v>
      </c>
      <c r="F87" s="20" t="n">
        <f aca="false">E87/D87*100</f>
        <v>169.9</v>
      </c>
    </row>
    <row r="88" customFormat="false" ht="12.75" hidden="false" customHeight="true" outlineLevel="0" collapsed="false">
      <c r="A88" s="135" t="s">
        <v>89</v>
      </c>
      <c r="B88" s="135" t="s">
        <v>90</v>
      </c>
      <c r="C88" s="135"/>
      <c r="D88" s="65" t="n">
        <v>0</v>
      </c>
      <c r="E88" s="136" t="n">
        <v>5110</v>
      </c>
      <c r="F88" s="20"/>
    </row>
    <row r="89" customFormat="false" ht="12.75" hidden="false" customHeight="true" outlineLevel="0" collapsed="false">
      <c r="A89" s="135" t="s">
        <v>95</v>
      </c>
      <c r="B89" s="135" t="s">
        <v>96</v>
      </c>
      <c r="C89" s="135"/>
      <c r="D89" s="65" t="n">
        <v>0</v>
      </c>
      <c r="E89" s="136" t="n">
        <v>0</v>
      </c>
      <c r="F89" s="20"/>
    </row>
    <row r="90" customFormat="false" ht="12.75" hidden="false" customHeight="true" outlineLevel="0" collapsed="false">
      <c r="A90" s="135" t="s">
        <v>99</v>
      </c>
      <c r="B90" s="135" t="s">
        <v>100</v>
      </c>
      <c r="C90" s="135"/>
      <c r="D90" s="65" t="n">
        <v>1600</v>
      </c>
      <c r="E90" s="136" t="n">
        <v>0</v>
      </c>
      <c r="F90" s="20" t="n">
        <f aca="false">E90/D90*100</f>
        <v>0</v>
      </c>
    </row>
    <row r="91" customFormat="false" ht="12.75" hidden="false" customHeight="true" outlineLevel="0" collapsed="false">
      <c r="A91" s="135" t="s">
        <v>105</v>
      </c>
      <c r="B91" s="135" t="s">
        <v>106</v>
      </c>
      <c r="C91" s="135"/>
      <c r="D91" s="65" t="n">
        <v>700</v>
      </c>
      <c r="E91" s="136" t="n">
        <v>0</v>
      </c>
      <c r="F91" s="20" t="n">
        <f aca="false">E91/D91*100</f>
        <v>0</v>
      </c>
    </row>
    <row r="92" customFormat="false" ht="12.75" hidden="false" customHeight="true" outlineLevel="0" collapsed="false">
      <c r="A92" s="135" t="s">
        <v>107</v>
      </c>
      <c r="B92" s="135" t="s">
        <v>108</v>
      </c>
      <c r="C92" s="135"/>
      <c r="D92" s="65" t="n">
        <v>0</v>
      </c>
      <c r="E92" s="136" t="n">
        <v>0</v>
      </c>
      <c r="F92" s="20"/>
    </row>
    <row r="93" customFormat="false" ht="12.75" hidden="false" customHeight="true" outlineLevel="0" collapsed="false">
      <c r="A93" s="135" t="s">
        <v>129</v>
      </c>
      <c r="B93" s="135" t="s">
        <v>130</v>
      </c>
      <c r="C93" s="135"/>
      <c r="D93" s="65" t="n">
        <v>100</v>
      </c>
      <c r="E93" s="136" t="n">
        <v>0</v>
      </c>
      <c r="F93" s="20"/>
    </row>
    <row r="94" customFormat="false" ht="12.75" hidden="false" customHeight="true" outlineLevel="0" collapsed="false">
      <c r="A94" s="135" t="s">
        <v>135</v>
      </c>
      <c r="B94" s="135" t="s">
        <v>136</v>
      </c>
      <c r="C94" s="135"/>
      <c r="D94" s="65" t="n">
        <v>1600</v>
      </c>
      <c r="E94" s="136" t="n">
        <v>1686</v>
      </c>
      <c r="F94" s="20" t="n">
        <f aca="false">E94/D94*100</f>
        <v>105.375</v>
      </c>
    </row>
    <row r="95" customFormat="false" ht="12.75" hidden="false" customHeight="true" outlineLevel="0" collapsed="false">
      <c r="A95" s="135" t="s">
        <v>145</v>
      </c>
      <c r="B95" s="135" t="s">
        <v>132</v>
      </c>
      <c r="C95" s="135"/>
      <c r="D95" s="65" t="n">
        <v>0</v>
      </c>
      <c r="E95" s="136" t="n">
        <v>0</v>
      </c>
      <c r="F95" s="20"/>
    </row>
    <row r="96" customFormat="false" ht="12.75" hidden="false" customHeight="true" outlineLevel="0" collapsed="false">
      <c r="A96" s="130" t="s">
        <v>212</v>
      </c>
      <c r="B96" s="130" t="s">
        <v>213</v>
      </c>
      <c r="C96" s="130"/>
      <c r="D96" s="131" t="n">
        <v>1507220</v>
      </c>
      <c r="E96" s="131" t="n">
        <v>1475459.67</v>
      </c>
      <c r="F96" s="20" t="n">
        <f aca="false">E96/D96*100</f>
        <v>97.8927873833946</v>
      </c>
    </row>
    <row r="97" customFormat="false" ht="12.75" hidden="false" customHeight="true" outlineLevel="0" collapsed="false">
      <c r="A97" s="132" t="s">
        <v>214</v>
      </c>
      <c r="B97" s="132" t="s">
        <v>215</v>
      </c>
      <c r="C97" s="132"/>
      <c r="D97" s="133" t="n">
        <v>1457000</v>
      </c>
      <c r="E97" s="133" t="n">
        <v>1433671.44</v>
      </c>
      <c r="F97" s="20" t="n">
        <f aca="false">E97/D97*100</f>
        <v>98.3988634179822</v>
      </c>
    </row>
    <row r="98" customFormat="false" ht="12.75" hidden="false" customHeight="true" outlineLevel="0" collapsed="false">
      <c r="A98" s="135" t="s">
        <v>70</v>
      </c>
      <c r="B98" s="135" t="s">
        <v>71</v>
      </c>
      <c r="C98" s="135"/>
      <c r="D98" s="65" t="n">
        <v>1422300</v>
      </c>
      <c r="E98" s="136" t="n">
        <v>1420112.94</v>
      </c>
      <c r="F98" s="20" t="n">
        <f aca="false">E98/D98*100</f>
        <v>99.8462307530057</v>
      </c>
    </row>
    <row r="99" customFormat="false" ht="12.75" hidden="false" customHeight="true" outlineLevel="0" collapsed="false">
      <c r="A99" s="135" t="s">
        <v>74</v>
      </c>
      <c r="B99" s="135" t="s">
        <v>75</v>
      </c>
      <c r="C99" s="135"/>
      <c r="D99" s="65" t="n">
        <v>1182000</v>
      </c>
      <c r="E99" s="136" t="n">
        <v>1188770.58</v>
      </c>
      <c r="F99" s="20" t="n">
        <f aca="false">E99/D99*100</f>
        <v>100.572807106599</v>
      </c>
    </row>
    <row r="100" customFormat="false" ht="12.75" hidden="false" customHeight="true" outlineLevel="0" collapsed="false">
      <c r="A100" s="135" t="s">
        <v>78</v>
      </c>
      <c r="B100" s="135" t="s">
        <v>77</v>
      </c>
      <c r="C100" s="135"/>
      <c r="D100" s="65" t="n">
        <v>51800</v>
      </c>
      <c r="E100" s="136" t="n">
        <v>50470.62</v>
      </c>
      <c r="F100" s="20" t="n">
        <f aca="false">E100/D100*100</f>
        <v>97.4336293436294</v>
      </c>
    </row>
    <row r="101" customFormat="false" ht="12.75" hidden="false" customHeight="true" outlineLevel="0" collapsed="false">
      <c r="A101" s="135" t="s">
        <v>81</v>
      </c>
      <c r="B101" s="135" t="s">
        <v>82</v>
      </c>
      <c r="C101" s="135"/>
      <c r="D101" s="65" t="n">
        <v>188500</v>
      </c>
      <c r="E101" s="136" t="n">
        <v>180546.18</v>
      </c>
      <c r="F101" s="20" t="n">
        <f aca="false">E101/D101*100</f>
        <v>95.7804668435013</v>
      </c>
    </row>
    <row r="102" customFormat="false" ht="12.75" hidden="false" customHeight="true" outlineLevel="0" collapsed="false">
      <c r="A102" s="135" t="s">
        <v>83</v>
      </c>
      <c r="B102" s="135" t="s">
        <v>84</v>
      </c>
      <c r="C102" s="135"/>
      <c r="D102" s="65" t="n">
        <v>0</v>
      </c>
      <c r="E102" s="136" t="n">
        <v>325.56</v>
      </c>
      <c r="F102" s="20"/>
    </row>
    <row r="103" customFormat="false" ht="12.75" hidden="false" customHeight="true" outlineLevel="0" collapsed="false">
      <c r="A103" s="135" t="s">
        <v>85</v>
      </c>
      <c r="B103" s="135" t="s">
        <v>86</v>
      </c>
      <c r="C103" s="135"/>
      <c r="D103" s="65" t="n">
        <v>33200</v>
      </c>
      <c r="E103" s="136" t="n">
        <v>5269.74</v>
      </c>
      <c r="F103" s="20" t="n">
        <f aca="false">E103/D103*100</f>
        <v>15.8727108433735</v>
      </c>
    </row>
    <row r="104" customFormat="false" ht="12.75" hidden="false" customHeight="true" outlineLevel="0" collapsed="false">
      <c r="A104" s="135" t="s">
        <v>99</v>
      </c>
      <c r="B104" s="135" t="s">
        <v>100</v>
      </c>
      <c r="C104" s="135"/>
      <c r="D104" s="65" t="n">
        <v>0</v>
      </c>
      <c r="E104" s="136" t="n">
        <v>106.64</v>
      </c>
      <c r="F104" s="20"/>
    </row>
    <row r="105" customFormat="false" ht="12.75" hidden="false" customHeight="true" outlineLevel="0" collapsed="false">
      <c r="A105" s="135" t="s">
        <v>107</v>
      </c>
      <c r="B105" s="135" t="s">
        <v>108</v>
      </c>
      <c r="C105" s="135"/>
      <c r="D105" s="65" t="n">
        <v>0</v>
      </c>
      <c r="E105" s="136" t="n">
        <v>0</v>
      </c>
      <c r="F105" s="20"/>
    </row>
    <row r="106" customFormat="false" ht="12.75" hidden="false" customHeight="true" outlineLevel="0" collapsed="false">
      <c r="A106" s="135" t="s">
        <v>113</v>
      </c>
      <c r="B106" s="135" t="s">
        <v>114</v>
      </c>
      <c r="C106" s="135"/>
      <c r="D106" s="65" t="n">
        <v>0</v>
      </c>
      <c r="E106" s="136" t="n">
        <v>0</v>
      </c>
      <c r="F106" s="20"/>
    </row>
    <row r="107" customFormat="false" ht="12.75" hidden="false" customHeight="true" outlineLevel="0" collapsed="false">
      <c r="A107" s="135" t="s">
        <v>123</v>
      </c>
      <c r="B107" s="135" t="s">
        <v>124</v>
      </c>
      <c r="C107" s="135"/>
      <c r="D107" s="65" t="n">
        <v>0</v>
      </c>
      <c r="E107" s="136" t="n">
        <v>0</v>
      </c>
      <c r="F107" s="20"/>
    </row>
    <row r="108" customFormat="false" ht="12.75" hidden="false" customHeight="true" outlineLevel="0" collapsed="false">
      <c r="A108" s="135" t="s">
        <v>125</v>
      </c>
      <c r="B108" s="135" t="s">
        <v>126</v>
      </c>
      <c r="C108" s="135"/>
      <c r="D108" s="65" t="n">
        <v>6600</v>
      </c>
      <c r="E108" s="136" t="n">
        <v>172.02</v>
      </c>
      <c r="F108" s="20" t="n">
        <f aca="false">E108/D108*100</f>
        <v>2.60636363636364</v>
      </c>
    </row>
    <row r="109" customFormat="false" ht="12.75" hidden="false" customHeight="true" outlineLevel="0" collapsed="false">
      <c r="A109" s="135" t="s">
        <v>141</v>
      </c>
      <c r="B109" s="135" t="s">
        <v>142</v>
      </c>
      <c r="C109" s="135"/>
      <c r="D109" s="65" t="n">
        <v>6600</v>
      </c>
      <c r="E109" s="136" t="n">
        <v>264.43</v>
      </c>
      <c r="F109" s="20" t="n">
        <f aca="false">E109/D109*100</f>
        <v>4.00651515151515</v>
      </c>
    </row>
    <row r="110" customFormat="false" ht="12.75" hidden="false" customHeight="true" outlineLevel="0" collapsed="false">
      <c r="A110" s="135" t="s">
        <v>143</v>
      </c>
      <c r="B110" s="135" t="s">
        <v>144</v>
      </c>
      <c r="C110" s="135"/>
      <c r="D110" s="65" t="n">
        <v>20000</v>
      </c>
      <c r="E110" s="136" t="n">
        <v>4726.65</v>
      </c>
      <c r="F110" s="20" t="n">
        <f aca="false">E110/D110*100</f>
        <v>23.63325</v>
      </c>
    </row>
    <row r="111" customFormat="false" ht="12.75" hidden="false" customHeight="true" outlineLevel="0" collapsed="false">
      <c r="A111" s="135" t="s">
        <v>146</v>
      </c>
      <c r="B111" s="135" t="s">
        <v>147</v>
      </c>
      <c r="C111" s="135"/>
      <c r="D111" s="65" t="n">
        <v>1500</v>
      </c>
      <c r="E111" s="136" t="n">
        <v>8288.76</v>
      </c>
      <c r="F111" s="20" t="n">
        <f aca="false">E111/D111*100</f>
        <v>552.584</v>
      </c>
    </row>
    <row r="112" customFormat="false" ht="12.75" hidden="false" customHeight="true" outlineLevel="0" collapsed="false">
      <c r="A112" s="135" t="s">
        <v>152</v>
      </c>
      <c r="B112" s="135" t="s">
        <v>153</v>
      </c>
      <c r="C112" s="135"/>
      <c r="D112" s="65" t="n">
        <v>1500</v>
      </c>
      <c r="E112" s="136" t="n">
        <v>8288.76</v>
      </c>
      <c r="F112" s="20" t="n">
        <f aca="false">E112/D112*100</f>
        <v>552.584</v>
      </c>
    </row>
    <row r="113" customFormat="false" ht="12.75" hidden="false" customHeight="true" outlineLevel="0" collapsed="false">
      <c r="A113" s="132" t="s">
        <v>216</v>
      </c>
      <c r="B113" s="132" t="s">
        <v>217</v>
      </c>
      <c r="C113" s="132"/>
      <c r="D113" s="133" t="n">
        <v>50220</v>
      </c>
      <c r="E113" s="133" t="n">
        <v>41788.23</v>
      </c>
      <c r="F113" s="20" t="n">
        <f aca="false">E113/D113*100</f>
        <v>83.2103345280765</v>
      </c>
    </row>
    <row r="114" customFormat="false" ht="12.75" hidden="false" customHeight="true" outlineLevel="0" collapsed="false">
      <c r="A114" s="135" t="s">
        <v>85</v>
      </c>
      <c r="B114" s="135" t="s">
        <v>86</v>
      </c>
      <c r="C114" s="135"/>
      <c r="D114" s="65" t="n">
        <v>50190</v>
      </c>
      <c r="E114" s="136" t="n">
        <v>41735.58</v>
      </c>
      <c r="F114" s="20" t="n">
        <f aca="false">E114/D114*100</f>
        <v>83.1551703526599</v>
      </c>
    </row>
    <row r="115" customFormat="false" ht="12.75" hidden="false" customHeight="true" outlineLevel="0" collapsed="false">
      <c r="A115" s="135" t="s">
        <v>89</v>
      </c>
      <c r="B115" s="135" t="s">
        <v>90</v>
      </c>
      <c r="C115" s="135"/>
      <c r="D115" s="65" t="n">
        <v>27900</v>
      </c>
      <c r="E115" s="136" t="n">
        <v>23504.68</v>
      </c>
      <c r="F115" s="20" t="n">
        <f aca="false">E115/D115*100</f>
        <v>84.246164874552</v>
      </c>
    </row>
    <row r="116" customFormat="false" ht="12.75" hidden="false" customHeight="true" outlineLevel="0" collapsed="false">
      <c r="A116" s="135" t="s">
        <v>93</v>
      </c>
      <c r="B116" s="135" t="s">
        <v>94</v>
      </c>
      <c r="C116" s="135"/>
      <c r="D116" s="65" t="n">
        <v>700</v>
      </c>
      <c r="E116" s="136" t="n">
        <v>4820</v>
      </c>
      <c r="F116" s="20" t="n">
        <f aca="false">E116/D116*100</f>
        <v>688.571428571429</v>
      </c>
    </row>
    <row r="117" customFormat="false" ht="12.75" hidden="false" customHeight="true" outlineLevel="0" collapsed="false">
      <c r="A117" s="135" t="s">
        <v>99</v>
      </c>
      <c r="B117" s="135" t="s">
        <v>100</v>
      </c>
      <c r="C117" s="135"/>
      <c r="D117" s="65" t="n">
        <v>2000</v>
      </c>
      <c r="E117" s="136" t="n">
        <v>54.89</v>
      </c>
      <c r="F117" s="20" t="n">
        <f aca="false">E117/D117*100</f>
        <v>2.7445</v>
      </c>
    </row>
    <row r="118" customFormat="false" ht="12.75" hidden="false" customHeight="true" outlineLevel="0" collapsed="false">
      <c r="A118" s="135" t="s">
        <v>105</v>
      </c>
      <c r="B118" s="135" t="s">
        <v>106</v>
      </c>
      <c r="C118" s="135"/>
      <c r="D118" s="65" t="n">
        <v>700</v>
      </c>
      <c r="E118" s="136" t="n">
        <v>0</v>
      </c>
      <c r="F118" s="20"/>
    </row>
    <row r="119" customFormat="false" ht="12.75" hidden="false" customHeight="true" outlineLevel="0" collapsed="false">
      <c r="A119" s="135" t="s">
        <v>107</v>
      </c>
      <c r="B119" s="135" t="s">
        <v>108</v>
      </c>
      <c r="C119" s="135"/>
      <c r="D119" s="65" t="n">
        <v>800</v>
      </c>
      <c r="E119" s="136" t="n">
        <v>0</v>
      </c>
      <c r="F119" s="20"/>
    </row>
    <row r="120" customFormat="false" ht="12.75" hidden="false" customHeight="true" outlineLevel="0" collapsed="false">
      <c r="A120" s="135" t="s">
        <v>113</v>
      </c>
      <c r="B120" s="135" t="s">
        <v>114</v>
      </c>
      <c r="C120" s="135"/>
      <c r="D120" s="65" t="n">
        <v>9300</v>
      </c>
      <c r="E120" s="136" t="n">
        <v>40</v>
      </c>
      <c r="F120" s="20" t="n">
        <f aca="false">E120/D120*100</f>
        <v>0.43010752688172</v>
      </c>
    </row>
    <row r="121" customFormat="false" ht="12.75" hidden="false" customHeight="true" outlineLevel="0" collapsed="false">
      <c r="A121" s="135" t="s">
        <v>121</v>
      </c>
      <c r="B121" s="135" t="s">
        <v>122</v>
      </c>
      <c r="C121" s="135"/>
      <c r="D121" s="65" t="n">
        <v>90</v>
      </c>
      <c r="E121" s="136" t="n">
        <v>86.74</v>
      </c>
      <c r="F121" s="20" t="n">
        <f aca="false">E121/D121*100</f>
        <v>96.3777777777778</v>
      </c>
    </row>
    <row r="122" customFormat="false" ht="12.75" hidden="false" customHeight="true" outlineLevel="0" collapsed="false">
      <c r="A122" s="135" t="s">
        <v>137</v>
      </c>
      <c r="B122" s="135" t="s">
        <v>138</v>
      </c>
      <c r="C122" s="135"/>
      <c r="D122" s="65" t="n">
        <v>2700</v>
      </c>
      <c r="E122" s="136" t="n">
        <v>450.09</v>
      </c>
      <c r="F122" s="20" t="n">
        <f aca="false">E122/D122*100</f>
        <v>16.67</v>
      </c>
    </row>
    <row r="123" customFormat="false" ht="12.75" hidden="false" customHeight="true" outlineLevel="0" collapsed="false">
      <c r="A123" s="135" t="s">
        <v>145</v>
      </c>
      <c r="B123" s="135" t="s">
        <v>132</v>
      </c>
      <c r="C123" s="135"/>
      <c r="D123" s="65" t="n">
        <v>6000</v>
      </c>
      <c r="E123" s="136" t="n">
        <v>12779.18</v>
      </c>
      <c r="F123" s="20" t="n">
        <f aca="false">E123/D123*100</f>
        <v>212.986333333333</v>
      </c>
    </row>
    <row r="124" customFormat="false" ht="12.75" hidden="false" customHeight="true" outlineLevel="0" collapsed="false">
      <c r="A124" s="135" t="s">
        <v>146</v>
      </c>
      <c r="B124" s="135" t="s">
        <v>147</v>
      </c>
      <c r="C124" s="135"/>
      <c r="D124" s="65" t="n">
        <v>30</v>
      </c>
      <c r="E124" s="136" t="n">
        <v>52.65</v>
      </c>
      <c r="F124" s="20" t="n">
        <f aca="false">E124/D124*100</f>
        <v>175.5</v>
      </c>
    </row>
    <row r="125" customFormat="false" ht="12.75" hidden="false" customHeight="true" outlineLevel="0" collapsed="false">
      <c r="A125" s="135" t="s">
        <v>150</v>
      </c>
      <c r="B125" s="135" t="s">
        <v>151</v>
      </c>
      <c r="C125" s="135"/>
      <c r="D125" s="65" t="n">
        <v>30</v>
      </c>
      <c r="E125" s="136" t="n">
        <v>52.65</v>
      </c>
      <c r="F125" s="20" t="n">
        <f aca="false">E125/D125*100</f>
        <v>175.5</v>
      </c>
    </row>
    <row r="126" customFormat="false" ht="12.75" hidden="false" customHeight="true" outlineLevel="0" collapsed="false">
      <c r="A126" s="130" t="s">
        <v>218</v>
      </c>
      <c r="B126" s="130" t="s">
        <v>219</v>
      </c>
      <c r="C126" s="130"/>
      <c r="D126" s="131" t="n">
        <v>300</v>
      </c>
      <c r="E126" s="131" t="n">
        <v>0</v>
      </c>
      <c r="F126" s="20"/>
    </row>
    <row r="127" customFormat="false" ht="12.75" hidden="false" customHeight="true" outlineLevel="0" collapsed="false">
      <c r="A127" s="132" t="s">
        <v>220</v>
      </c>
      <c r="B127" s="132" t="s">
        <v>219</v>
      </c>
      <c r="C127" s="132"/>
      <c r="D127" s="133" t="n">
        <v>300</v>
      </c>
      <c r="E127" s="133" t="n">
        <v>0</v>
      </c>
      <c r="F127" s="20"/>
    </row>
    <row r="128" customFormat="false" ht="12.75" hidden="false" customHeight="true" outlineLevel="0" collapsed="false">
      <c r="A128" s="135" t="s">
        <v>85</v>
      </c>
      <c r="B128" s="135" t="s">
        <v>86</v>
      </c>
      <c r="C128" s="135"/>
      <c r="D128" s="65" t="n">
        <v>300</v>
      </c>
      <c r="E128" s="136" t="n">
        <v>0</v>
      </c>
      <c r="F128" s="20"/>
    </row>
    <row r="129" customFormat="false" ht="12.75" hidden="false" customHeight="true" outlineLevel="0" collapsed="false">
      <c r="A129" s="135" t="s">
        <v>107</v>
      </c>
      <c r="B129" s="135" t="s">
        <v>108</v>
      </c>
      <c r="C129" s="135"/>
      <c r="D129" s="65" t="n">
        <v>300</v>
      </c>
      <c r="E129" s="136" t="n">
        <v>0</v>
      </c>
      <c r="F129" s="20"/>
    </row>
    <row r="130" customFormat="false" ht="12.75" hidden="false" customHeight="true" outlineLevel="0" collapsed="false">
      <c r="A130" s="128" t="s">
        <v>256</v>
      </c>
      <c r="B130" s="128" t="s">
        <v>257</v>
      </c>
      <c r="C130" s="128"/>
      <c r="D130" s="137" t="n">
        <v>14400</v>
      </c>
      <c r="E130" s="137" t="n">
        <v>460</v>
      </c>
      <c r="F130" s="20" t="n">
        <f aca="false">E130/D130*100</f>
        <v>3.19444444444444</v>
      </c>
    </row>
    <row r="131" customFormat="false" ht="12.75" hidden="false" customHeight="true" outlineLevel="0" collapsed="false">
      <c r="A131" s="130" t="s">
        <v>200</v>
      </c>
      <c r="B131" s="130" t="s">
        <v>222</v>
      </c>
      <c r="C131" s="130"/>
      <c r="D131" s="131" t="n">
        <v>14400</v>
      </c>
      <c r="E131" s="131" t="n">
        <v>460</v>
      </c>
      <c r="F131" s="20" t="n">
        <f aca="false">E131/D131*100</f>
        <v>3.19444444444444</v>
      </c>
    </row>
    <row r="132" customFormat="false" ht="12.75" hidden="false" customHeight="true" outlineLevel="0" collapsed="false">
      <c r="A132" s="132" t="s">
        <v>255</v>
      </c>
      <c r="B132" s="132" t="s">
        <v>222</v>
      </c>
      <c r="C132" s="132"/>
      <c r="D132" s="133" t="n">
        <v>14400</v>
      </c>
      <c r="E132" s="133" t="n">
        <v>460</v>
      </c>
      <c r="F132" s="20" t="n">
        <f aca="false">E132/D132*100</f>
        <v>3.19444444444444</v>
      </c>
    </row>
    <row r="133" customFormat="false" ht="12.75" hidden="false" customHeight="true" outlineLevel="0" collapsed="false">
      <c r="A133" s="135" t="s">
        <v>85</v>
      </c>
      <c r="B133" s="135" t="s">
        <v>86</v>
      </c>
      <c r="C133" s="135"/>
      <c r="D133" s="65" t="n">
        <v>12610</v>
      </c>
      <c r="E133" s="136" t="n">
        <v>0</v>
      </c>
      <c r="F133" s="20"/>
    </row>
    <row r="134" customFormat="false" ht="12.75" hidden="false" customHeight="true" outlineLevel="0" collapsed="false">
      <c r="A134" s="135" t="s">
        <v>145</v>
      </c>
      <c r="B134" s="135" t="s">
        <v>132</v>
      </c>
      <c r="C134" s="135"/>
      <c r="D134" s="65" t="n">
        <v>12610</v>
      </c>
      <c r="E134" s="136" t="n">
        <v>0</v>
      </c>
      <c r="F134" s="20"/>
    </row>
    <row r="135" customFormat="false" ht="12.75" hidden="false" customHeight="true" outlineLevel="0" collapsed="false">
      <c r="A135" s="135" t="s">
        <v>156</v>
      </c>
      <c r="B135" s="135" t="s">
        <v>157</v>
      </c>
      <c r="C135" s="135"/>
      <c r="D135" s="65" t="n">
        <v>1790</v>
      </c>
      <c r="E135" s="136" t="n">
        <v>460</v>
      </c>
      <c r="F135" s="20" t="n">
        <f aca="false">E135/D135*100</f>
        <v>25.6983240223464</v>
      </c>
    </row>
    <row r="136" customFormat="false" ht="12.75" hidden="false" customHeight="true" outlineLevel="0" collapsed="false">
      <c r="A136" s="135" t="s">
        <v>160</v>
      </c>
      <c r="B136" s="135" t="s">
        <v>161</v>
      </c>
      <c r="C136" s="135"/>
      <c r="D136" s="65" t="n">
        <v>1790</v>
      </c>
      <c r="E136" s="136" t="n">
        <v>460</v>
      </c>
      <c r="F136" s="20" t="n">
        <f aca="false">E136/D136*100</f>
        <v>25.6983240223464</v>
      </c>
    </row>
    <row r="137" customFormat="false" ht="12.75" hidden="false" customHeight="true" outlineLevel="0" collapsed="false">
      <c r="A137" s="128" t="s">
        <v>258</v>
      </c>
      <c r="B137" s="128" t="s">
        <v>259</v>
      </c>
      <c r="C137" s="128"/>
      <c r="D137" s="129" t="n">
        <v>27600</v>
      </c>
      <c r="E137" s="129" t="n">
        <v>33619.94</v>
      </c>
      <c r="F137" s="20" t="n">
        <f aca="false">E137/D137*100</f>
        <v>121.811376811594</v>
      </c>
    </row>
    <row r="138" customFormat="false" ht="12.75" hidden="false" customHeight="true" outlineLevel="0" collapsed="false">
      <c r="A138" s="130" t="s">
        <v>200</v>
      </c>
      <c r="B138" s="130" t="s">
        <v>222</v>
      </c>
      <c r="C138" s="130"/>
      <c r="D138" s="131" t="n">
        <v>27600</v>
      </c>
      <c r="E138" s="131" t="n">
        <v>33619.94</v>
      </c>
      <c r="F138" s="20" t="n">
        <f aca="false">E138/D138*100</f>
        <v>121.811376811594</v>
      </c>
    </row>
    <row r="139" customFormat="false" ht="12.75" hidden="false" customHeight="true" outlineLevel="0" collapsed="false">
      <c r="A139" s="132" t="s">
        <v>255</v>
      </c>
      <c r="B139" s="132" t="s">
        <v>222</v>
      </c>
      <c r="C139" s="132"/>
      <c r="D139" s="133" t="n">
        <v>27600</v>
      </c>
      <c r="E139" s="133" t="n">
        <v>33619.94</v>
      </c>
      <c r="F139" s="20" t="n">
        <f aca="false">E139/D139*100</f>
        <v>121.811376811594</v>
      </c>
    </row>
    <row r="140" customFormat="false" ht="12.75" hidden="false" customHeight="true" outlineLevel="0" collapsed="false">
      <c r="A140" s="135" t="s">
        <v>70</v>
      </c>
      <c r="B140" s="135" t="s">
        <v>71</v>
      </c>
      <c r="C140" s="135"/>
      <c r="D140" s="65" t="n">
        <v>25850</v>
      </c>
      <c r="E140" s="136" t="n">
        <v>29780.6</v>
      </c>
      <c r="F140" s="20" t="n">
        <f aca="false">E140/D140*100</f>
        <v>115.205415860735</v>
      </c>
    </row>
    <row r="141" customFormat="false" ht="12.75" hidden="false" customHeight="true" outlineLevel="0" collapsed="false">
      <c r="A141" s="135" t="s">
        <v>74</v>
      </c>
      <c r="B141" s="135" t="s">
        <v>75</v>
      </c>
      <c r="C141" s="135"/>
      <c r="D141" s="65" t="n">
        <v>20300</v>
      </c>
      <c r="E141" s="136" t="n">
        <v>27481.52</v>
      </c>
      <c r="F141" s="20" t="n">
        <f aca="false">E141/D141*100</f>
        <v>135.376945812808</v>
      </c>
    </row>
    <row r="142" customFormat="false" ht="12.75" hidden="false" customHeight="true" outlineLevel="0" collapsed="false">
      <c r="A142" s="135" t="s">
        <v>78</v>
      </c>
      <c r="B142" s="135" t="s">
        <v>77</v>
      </c>
      <c r="C142" s="135"/>
      <c r="D142" s="65" t="n">
        <v>2200</v>
      </c>
      <c r="E142" s="136" t="n">
        <v>2299.08</v>
      </c>
      <c r="F142" s="20" t="n">
        <f aca="false">E142/D142*100</f>
        <v>104.503636363636</v>
      </c>
    </row>
    <row r="143" customFormat="false" ht="12.75" hidden="false" customHeight="true" outlineLevel="0" collapsed="false">
      <c r="A143" s="135" t="s">
        <v>81</v>
      </c>
      <c r="B143" s="135" t="s">
        <v>82</v>
      </c>
      <c r="C143" s="135"/>
      <c r="D143" s="65" t="n">
        <v>3350</v>
      </c>
      <c r="E143" s="136" t="n">
        <v>0</v>
      </c>
      <c r="F143" s="20"/>
    </row>
    <row r="144" customFormat="false" ht="12.75" hidden="false" customHeight="true" outlineLevel="0" collapsed="false">
      <c r="A144" s="135" t="s">
        <v>85</v>
      </c>
      <c r="B144" s="135" t="s">
        <v>86</v>
      </c>
      <c r="C144" s="135"/>
      <c r="D144" s="65" t="n">
        <v>1750</v>
      </c>
      <c r="E144" s="136" t="n">
        <v>3839.34</v>
      </c>
      <c r="F144" s="20" t="n">
        <f aca="false">E144/D144*100</f>
        <v>219.390857142857</v>
      </c>
    </row>
    <row r="145" customFormat="false" ht="12.75" hidden="false" customHeight="true" outlineLevel="0" collapsed="false">
      <c r="A145" s="135" t="s">
        <v>91</v>
      </c>
      <c r="B145" s="135" t="s">
        <v>92</v>
      </c>
      <c r="C145" s="135"/>
      <c r="D145" s="65" t="n">
        <v>1750</v>
      </c>
      <c r="E145" s="136" t="n">
        <v>828.95</v>
      </c>
      <c r="F145" s="20" t="n">
        <f aca="false">E145/D145*100</f>
        <v>47.3685714285714</v>
      </c>
    </row>
    <row r="146" customFormat="false" ht="12.75" hidden="false" customHeight="true" outlineLevel="0" collapsed="false">
      <c r="A146" s="135" t="s">
        <v>125</v>
      </c>
      <c r="B146" s="135" t="s">
        <v>126</v>
      </c>
      <c r="C146" s="135"/>
      <c r="D146" s="65" t="n">
        <v>0</v>
      </c>
      <c r="E146" s="136" t="n">
        <v>3010.39</v>
      </c>
      <c r="F146" s="20"/>
    </row>
    <row r="147" customFormat="false" ht="12.75" hidden="false" customHeight="true" outlineLevel="0" collapsed="false">
      <c r="A147" s="128" t="s">
        <v>260</v>
      </c>
      <c r="B147" s="128" t="s">
        <v>261</v>
      </c>
      <c r="C147" s="128"/>
      <c r="D147" s="129" t="n">
        <v>68620</v>
      </c>
      <c r="E147" s="129" t="n">
        <v>52563.01</v>
      </c>
      <c r="F147" s="20" t="n">
        <f aca="false">E147/D147*100</f>
        <v>76.6001311570971</v>
      </c>
    </row>
    <row r="148" customFormat="false" ht="12.75" hidden="false" customHeight="true" outlineLevel="0" collapsed="false">
      <c r="A148" s="130" t="s">
        <v>200</v>
      </c>
      <c r="B148" s="130" t="s">
        <v>222</v>
      </c>
      <c r="C148" s="130"/>
      <c r="D148" s="131" t="n">
        <v>68620</v>
      </c>
      <c r="E148" s="131" t="n">
        <v>52563.01</v>
      </c>
      <c r="F148" s="20" t="n">
        <f aca="false">E148/D148*100</f>
        <v>76.6001311570971</v>
      </c>
    </row>
    <row r="149" customFormat="false" ht="12.75" hidden="false" customHeight="true" outlineLevel="0" collapsed="false">
      <c r="A149" s="132" t="s">
        <v>255</v>
      </c>
      <c r="B149" s="132" t="s">
        <v>222</v>
      </c>
      <c r="C149" s="132"/>
      <c r="D149" s="133" t="n">
        <v>68620</v>
      </c>
      <c r="E149" s="133" t="n">
        <v>52563.01</v>
      </c>
      <c r="F149" s="20" t="n">
        <f aca="false">E149/D149*100</f>
        <v>76.6001311570971</v>
      </c>
    </row>
    <row r="150" customFormat="false" ht="12.75" hidden="false" customHeight="true" outlineLevel="0" collapsed="false">
      <c r="A150" s="135" t="s">
        <v>156</v>
      </c>
      <c r="B150" s="135" t="s">
        <v>157</v>
      </c>
      <c r="C150" s="135"/>
      <c r="D150" s="65" t="n">
        <v>0</v>
      </c>
      <c r="E150" s="136" t="n">
        <v>7390.29</v>
      </c>
      <c r="F150" s="20"/>
    </row>
    <row r="151" customFormat="false" ht="12.75" hidden="false" customHeight="true" outlineLevel="0" collapsed="false">
      <c r="A151" s="135" t="s">
        <v>162</v>
      </c>
      <c r="B151" s="135" t="s">
        <v>163</v>
      </c>
      <c r="C151" s="135"/>
      <c r="D151" s="65" t="n">
        <v>0</v>
      </c>
      <c r="E151" s="136" t="n">
        <v>7390.29</v>
      </c>
      <c r="F151" s="20"/>
    </row>
    <row r="152" customFormat="false" ht="12.75" hidden="false" customHeight="true" outlineLevel="0" collapsed="false">
      <c r="A152" s="135" t="s">
        <v>177</v>
      </c>
      <c r="B152" s="135" t="s">
        <v>178</v>
      </c>
      <c r="C152" s="135"/>
      <c r="D152" s="65" t="n">
        <v>68620</v>
      </c>
      <c r="E152" s="136" t="n">
        <v>45172.72</v>
      </c>
      <c r="F152" s="20" t="n">
        <f aca="false">E152/D152*100</f>
        <v>65.8302535703876</v>
      </c>
    </row>
    <row r="153" customFormat="false" ht="12.75" hidden="false" customHeight="true" outlineLevel="0" collapsed="false">
      <c r="A153" s="135" t="s">
        <v>197</v>
      </c>
      <c r="B153" s="135" t="s">
        <v>198</v>
      </c>
      <c r="C153" s="135"/>
      <c r="D153" s="65" t="n">
        <v>68620</v>
      </c>
      <c r="E153" s="136" t="n">
        <v>45172.72</v>
      </c>
      <c r="F153" s="20" t="n">
        <f aca="false">E153/D153*100</f>
        <v>65.8302535703876</v>
      </c>
    </row>
    <row r="154" customFormat="false" ht="12.75" hidden="false" customHeight="true" outlineLevel="0" collapsed="false">
      <c r="A154" s="128" t="s">
        <v>262</v>
      </c>
      <c r="B154" s="128" t="s">
        <v>263</v>
      </c>
      <c r="C154" s="128"/>
      <c r="D154" s="129" t="n">
        <v>4640</v>
      </c>
      <c r="E154" s="129" t="n">
        <v>2320.96</v>
      </c>
      <c r="F154" s="20" t="n">
        <f aca="false">E154/D154*100</f>
        <v>50.0206896551724</v>
      </c>
    </row>
    <row r="155" customFormat="false" ht="12.75" hidden="false" customHeight="true" outlineLevel="0" collapsed="false">
      <c r="A155" s="130" t="s">
        <v>200</v>
      </c>
      <c r="B155" s="130" t="s">
        <v>222</v>
      </c>
      <c r="C155" s="130"/>
      <c r="D155" s="131" t="n">
        <v>4640</v>
      </c>
      <c r="E155" s="131" t="n">
        <v>2320.96</v>
      </c>
      <c r="F155" s="20" t="n">
        <f aca="false">E155/D155*100</f>
        <v>50.0206896551724</v>
      </c>
    </row>
    <row r="156" customFormat="false" ht="12.75" hidden="false" customHeight="true" outlineLevel="0" collapsed="false">
      <c r="A156" s="132" t="s">
        <v>255</v>
      </c>
      <c r="B156" s="132" t="s">
        <v>222</v>
      </c>
      <c r="C156" s="132"/>
      <c r="D156" s="133" t="n">
        <v>4640</v>
      </c>
      <c r="E156" s="133" t="n">
        <v>2320.96</v>
      </c>
      <c r="F156" s="20" t="n">
        <f aca="false">E156/D156*100</f>
        <v>50.0206896551724</v>
      </c>
    </row>
    <row r="157" customFormat="false" ht="12.75" hidden="false" customHeight="true" outlineLevel="0" collapsed="false">
      <c r="A157" s="135" t="s">
        <v>70</v>
      </c>
      <c r="B157" s="135" t="s">
        <v>71</v>
      </c>
      <c r="C157" s="135"/>
      <c r="D157" s="65" t="n">
        <v>3170</v>
      </c>
      <c r="E157" s="136" t="n">
        <v>2257.16</v>
      </c>
      <c r="F157" s="20" t="n">
        <f aca="false">E157/D157*100</f>
        <v>71.203785488959</v>
      </c>
    </row>
    <row r="158" customFormat="false" ht="12.75" hidden="false" customHeight="true" outlineLevel="0" collapsed="false">
      <c r="A158" s="135" t="s">
        <v>74</v>
      </c>
      <c r="B158" s="135" t="s">
        <v>75</v>
      </c>
      <c r="C158" s="135"/>
      <c r="D158" s="65" t="n">
        <v>2720</v>
      </c>
      <c r="E158" s="136" t="n">
        <v>1937.47</v>
      </c>
      <c r="F158" s="20" t="n">
        <f aca="false">E158/D158*100</f>
        <v>71.2305147058824</v>
      </c>
    </row>
    <row r="159" customFormat="false" ht="12.75" hidden="false" customHeight="true" outlineLevel="0" collapsed="false">
      <c r="A159" s="135" t="s">
        <v>81</v>
      </c>
      <c r="B159" s="135" t="s">
        <v>82</v>
      </c>
      <c r="C159" s="135"/>
      <c r="D159" s="65" t="n">
        <v>450</v>
      </c>
      <c r="E159" s="136" t="n">
        <v>319.69</v>
      </c>
      <c r="F159" s="20" t="n">
        <f aca="false">E159/D159*100</f>
        <v>71.0422222222222</v>
      </c>
    </row>
    <row r="160" customFormat="false" ht="12.75" hidden="false" customHeight="true" outlineLevel="0" collapsed="false">
      <c r="A160" s="135" t="s">
        <v>85</v>
      </c>
      <c r="B160" s="135" t="s">
        <v>86</v>
      </c>
      <c r="C160" s="135"/>
      <c r="D160" s="65" t="n">
        <v>1470</v>
      </c>
      <c r="E160" s="136" t="n">
        <v>63.8</v>
      </c>
      <c r="F160" s="20" t="n">
        <f aca="false">E160/D160*100</f>
        <v>4.34013605442177</v>
      </c>
    </row>
    <row r="161" customFormat="false" ht="12.75" hidden="false" customHeight="true" outlineLevel="0" collapsed="false">
      <c r="A161" s="135" t="s">
        <v>99</v>
      </c>
      <c r="B161" s="135" t="s">
        <v>100</v>
      </c>
      <c r="C161" s="135"/>
      <c r="D161" s="65" t="n">
        <v>1470</v>
      </c>
      <c r="E161" s="136" t="n">
        <v>63.8</v>
      </c>
      <c r="F161" s="20" t="n">
        <f aca="false">E161/D161*100</f>
        <v>4.34013605442177</v>
      </c>
    </row>
    <row r="162" customFormat="false" ht="24.75" hidden="false" customHeight="true" outlineLevel="0" collapsed="false">
      <c r="A162" s="128" t="s">
        <v>264</v>
      </c>
      <c r="B162" s="128" t="s">
        <v>265</v>
      </c>
      <c r="C162" s="128"/>
      <c r="D162" s="129" t="n">
        <v>20640</v>
      </c>
      <c r="E162" s="129" t="n">
        <v>17717.33</v>
      </c>
      <c r="F162" s="20" t="n">
        <f aca="false">E162/D162*100</f>
        <v>85.839777131783</v>
      </c>
    </row>
    <row r="163" customFormat="false" ht="12.75" hidden="false" customHeight="true" outlineLevel="0" collapsed="false">
      <c r="A163" s="130" t="s">
        <v>200</v>
      </c>
      <c r="B163" s="130" t="s">
        <v>222</v>
      </c>
      <c r="C163" s="130"/>
      <c r="D163" s="131" t="n">
        <v>8940</v>
      </c>
      <c r="E163" s="131" t="n">
        <v>15527.88</v>
      </c>
      <c r="F163" s="20" t="n">
        <f aca="false">E163/D163*100</f>
        <v>173.689932885906</v>
      </c>
    </row>
    <row r="164" customFormat="false" ht="12.75" hidden="false" customHeight="true" outlineLevel="0" collapsed="false">
      <c r="A164" s="132" t="s">
        <v>255</v>
      </c>
      <c r="B164" s="132" t="s">
        <v>222</v>
      </c>
      <c r="C164" s="132"/>
      <c r="D164" s="133" t="n">
        <v>8940</v>
      </c>
      <c r="E164" s="133" t="n">
        <v>15527.88</v>
      </c>
      <c r="F164" s="20" t="n">
        <f aca="false">E164/D164*100</f>
        <v>173.689932885906</v>
      </c>
    </row>
    <row r="165" customFormat="false" ht="12.75" hidden="false" customHeight="true" outlineLevel="0" collapsed="false">
      <c r="A165" s="135" t="s">
        <v>85</v>
      </c>
      <c r="B165" s="135" t="s">
        <v>86</v>
      </c>
      <c r="C165" s="135"/>
      <c r="D165" s="65" t="n">
        <v>2390</v>
      </c>
      <c r="E165" s="136" t="n">
        <v>9851.18</v>
      </c>
      <c r="F165" s="20" t="n">
        <f aca="false">E165/D165*100</f>
        <v>412.183263598326</v>
      </c>
    </row>
    <row r="166" customFormat="false" ht="12.75" hidden="false" customHeight="true" outlineLevel="0" collapsed="false">
      <c r="A166" s="135" t="s">
        <v>115</v>
      </c>
      <c r="B166" s="135" t="s">
        <v>116</v>
      </c>
      <c r="C166" s="135"/>
      <c r="D166" s="65" t="n">
        <v>2390</v>
      </c>
      <c r="E166" s="136" t="n">
        <v>9851.18</v>
      </c>
      <c r="F166" s="20" t="n">
        <f aca="false">E166/D166*100</f>
        <v>412.183263598326</v>
      </c>
    </row>
    <row r="167" customFormat="false" ht="12.75" hidden="false" customHeight="true" outlineLevel="0" collapsed="false">
      <c r="A167" s="135" t="s">
        <v>177</v>
      </c>
      <c r="B167" s="135" t="s">
        <v>178</v>
      </c>
      <c r="C167" s="135"/>
      <c r="D167" s="65" t="n">
        <v>6550</v>
      </c>
      <c r="E167" s="136" t="n">
        <v>5676.7</v>
      </c>
      <c r="F167" s="20" t="n">
        <f aca="false">E167/D167*100</f>
        <v>86.6671755725191</v>
      </c>
    </row>
    <row r="168" customFormat="false" ht="12.75" hidden="false" customHeight="true" outlineLevel="0" collapsed="false">
      <c r="A168" s="135" t="s">
        <v>181</v>
      </c>
      <c r="B168" s="135" t="s">
        <v>182</v>
      </c>
      <c r="C168" s="135"/>
      <c r="D168" s="65" t="n">
        <v>0</v>
      </c>
      <c r="E168" s="136" t="n">
        <v>0</v>
      </c>
      <c r="F168" s="20"/>
    </row>
    <row r="169" customFormat="false" ht="12.75" hidden="false" customHeight="true" outlineLevel="0" collapsed="false">
      <c r="A169" s="135" t="s">
        <v>185</v>
      </c>
      <c r="B169" s="135" t="s">
        <v>186</v>
      </c>
      <c r="C169" s="135"/>
      <c r="D169" s="65" t="n">
        <v>4470</v>
      </c>
      <c r="E169" s="136" t="n">
        <v>3800</v>
      </c>
      <c r="F169" s="20" t="n">
        <f aca="false">E169/D169*100</f>
        <v>85.0111856823266</v>
      </c>
    </row>
    <row r="170" customFormat="false" ht="12.75" hidden="false" customHeight="true" outlineLevel="0" collapsed="false">
      <c r="A170" s="135" t="s">
        <v>187</v>
      </c>
      <c r="B170" s="135" t="s">
        <v>188</v>
      </c>
      <c r="C170" s="135"/>
      <c r="D170" s="65" t="n">
        <v>0</v>
      </c>
      <c r="E170" s="136" t="n">
        <v>0</v>
      </c>
      <c r="F170" s="20"/>
    </row>
    <row r="171" customFormat="false" ht="12.75" hidden="false" customHeight="true" outlineLevel="0" collapsed="false">
      <c r="A171" s="135" t="s">
        <v>197</v>
      </c>
      <c r="B171" s="135" t="s">
        <v>198</v>
      </c>
      <c r="C171" s="135"/>
      <c r="D171" s="65" t="n">
        <v>2080</v>
      </c>
      <c r="E171" s="136" t="n">
        <v>1876.7</v>
      </c>
      <c r="F171" s="20" t="n">
        <f aca="false">E171/D171*100</f>
        <v>90.2259615384616</v>
      </c>
    </row>
    <row r="172" customFormat="false" ht="12.75" hidden="false" customHeight="true" outlineLevel="0" collapsed="false">
      <c r="A172" s="132" t="s">
        <v>203</v>
      </c>
      <c r="B172" s="132" t="s">
        <v>224</v>
      </c>
      <c r="C172" s="132"/>
      <c r="D172" s="133" t="n">
        <v>0</v>
      </c>
      <c r="E172" s="133" t="n">
        <v>0</v>
      </c>
      <c r="F172" s="20"/>
    </row>
    <row r="173" customFormat="false" ht="12.75" hidden="false" customHeight="true" outlineLevel="0" collapsed="false">
      <c r="A173" s="135" t="s">
        <v>177</v>
      </c>
      <c r="B173" s="135" t="s">
        <v>178</v>
      </c>
      <c r="C173" s="135"/>
      <c r="D173" s="65" t="n">
        <v>0</v>
      </c>
      <c r="E173" s="136" t="n">
        <v>0</v>
      </c>
      <c r="F173" s="20"/>
    </row>
    <row r="174" customFormat="false" ht="12.75" hidden="false" customHeight="true" outlineLevel="0" collapsed="false">
      <c r="A174" s="135" t="s">
        <v>181</v>
      </c>
      <c r="B174" s="135" t="s">
        <v>182</v>
      </c>
      <c r="C174" s="135"/>
      <c r="D174" s="65" t="n">
        <v>0</v>
      </c>
      <c r="E174" s="136" t="n">
        <v>0</v>
      </c>
      <c r="F174" s="20"/>
    </row>
    <row r="175" customFormat="false" ht="12.75" hidden="false" customHeight="true" outlineLevel="0" collapsed="false">
      <c r="A175" s="135" t="s">
        <v>187</v>
      </c>
      <c r="B175" s="135" t="s">
        <v>188</v>
      </c>
      <c r="C175" s="135"/>
      <c r="D175" s="65" t="n">
        <v>0</v>
      </c>
      <c r="E175" s="136" t="n">
        <v>0</v>
      </c>
      <c r="F175" s="20"/>
    </row>
    <row r="176" customFormat="false" ht="12.75" hidden="false" customHeight="true" outlineLevel="0" collapsed="false">
      <c r="A176" s="135" t="s">
        <v>189</v>
      </c>
      <c r="B176" s="135" t="s">
        <v>190</v>
      </c>
      <c r="C176" s="135"/>
      <c r="D176" s="65" t="n">
        <v>0</v>
      </c>
      <c r="E176" s="136" t="n">
        <v>0</v>
      </c>
      <c r="F176" s="20"/>
    </row>
    <row r="177" customFormat="false" ht="12.75" hidden="false" customHeight="true" outlineLevel="0" collapsed="false">
      <c r="A177" s="135" t="s">
        <v>191</v>
      </c>
      <c r="B177" s="135" t="s">
        <v>192</v>
      </c>
      <c r="C177" s="135"/>
      <c r="D177" s="65" t="n">
        <v>0</v>
      </c>
      <c r="E177" s="136" t="n">
        <v>0</v>
      </c>
      <c r="F177" s="20"/>
    </row>
    <row r="178" customFormat="false" ht="12.75" hidden="false" customHeight="true" outlineLevel="0" collapsed="false">
      <c r="A178" s="135" t="s">
        <v>197</v>
      </c>
      <c r="B178" s="135" t="s">
        <v>198</v>
      </c>
      <c r="C178" s="135"/>
      <c r="D178" s="65" t="n">
        <v>0</v>
      </c>
      <c r="E178" s="136" t="n">
        <v>0</v>
      </c>
      <c r="F178" s="20"/>
    </row>
    <row r="179" customFormat="false" ht="12.75" hidden="false" customHeight="true" outlineLevel="0" collapsed="false">
      <c r="A179" s="130" t="s">
        <v>205</v>
      </c>
      <c r="B179" s="130" t="s">
        <v>206</v>
      </c>
      <c r="C179" s="130"/>
      <c r="D179" s="131" t="n">
        <v>8100</v>
      </c>
      <c r="E179" s="131" t="n">
        <v>1261.73</v>
      </c>
      <c r="F179" s="20" t="n">
        <f aca="false">E179/D179*100</f>
        <v>15.5769135802469</v>
      </c>
    </row>
    <row r="180" customFormat="false" ht="12.75" hidden="false" customHeight="true" outlineLevel="0" collapsed="false">
      <c r="A180" s="132" t="s">
        <v>207</v>
      </c>
      <c r="B180" s="132" t="s">
        <v>206</v>
      </c>
      <c r="C180" s="132"/>
      <c r="D180" s="133" t="n">
        <v>8100</v>
      </c>
      <c r="E180" s="133" t="n">
        <v>1261.73</v>
      </c>
      <c r="F180" s="20" t="n">
        <f aca="false">E180/D180*100</f>
        <v>15.5769135802469</v>
      </c>
    </row>
    <row r="181" customFormat="false" ht="12.75" hidden="false" customHeight="true" outlineLevel="0" collapsed="false">
      <c r="A181" s="135" t="s">
        <v>85</v>
      </c>
      <c r="B181" s="135" t="s">
        <v>86</v>
      </c>
      <c r="C181" s="135"/>
      <c r="D181" s="65" t="n">
        <v>4800</v>
      </c>
      <c r="E181" s="136" t="n">
        <v>33.2</v>
      </c>
      <c r="F181" s="20" t="n">
        <f aca="false">E181/D181*100</f>
        <v>0.691666666666667</v>
      </c>
    </row>
    <row r="182" customFormat="false" ht="12.75" hidden="false" customHeight="true" outlineLevel="0" collapsed="false">
      <c r="A182" s="135" t="s">
        <v>115</v>
      </c>
      <c r="B182" s="135" t="s">
        <v>116</v>
      </c>
      <c r="C182" s="135"/>
      <c r="D182" s="65" t="n">
        <v>4800</v>
      </c>
      <c r="E182" s="136" t="n">
        <v>33.2</v>
      </c>
      <c r="F182" s="20" t="n">
        <f aca="false">E182/D182*100</f>
        <v>0.691666666666667</v>
      </c>
    </row>
    <row r="183" customFormat="false" ht="12.75" hidden="false" customHeight="true" outlineLevel="0" collapsed="false">
      <c r="A183" s="135" t="s">
        <v>177</v>
      </c>
      <c r="B183" s="135" t="s">
        <v>178</v>
      </c>
      <c r="C183" s="135"/>
      <c r="D183" s="65" t="n">
        <v>3300</v>
      </c>
      <c r="E183" s="136" t="n">
        <v>1228.53</v>
      </c>
      <c r="F183" s="20" t="n">
        <f aca="false">E183/D183*100</f>
        <v>37.2281818181818</v>
      </c>
    </row>
    <row r="184" customFormat="false" ht="12.75" hidden="false" customHeight="true" outlineLevel="0" collapsed="false">
      <c r="A184" s="135" t="s">
        <v>185</v>
      </c>
      <c r="B184" s="135" t="s">
        <v>186</v>
      </c>
      <c r="C184" s="135"/>
      <c r="D184" s="65" t="n">
        <v>1200</v>
      </c>
      <c r="E184" s="136" t="n">
        <v>538.58</v>
      </c>
      <c r="F184" s="20" t="n">
        <f aca="false">E184/D184*100</f>
        <v>44.8816666666667</v>
      </c>
    </row>
    <row r="185" customFormat="false" ht="12.75" hidden="false" customHeight="true" outlineLevel="0" collapsed="false">
      <c r="A185" s="135" t="s">
        <v>187</v>
      </c>
      <c r="B185" s="135" t="s">
        <v>188</v>
      </c>
      <c r="C185" s="135"/>
      <c r="D185" s="65" t="n">
        <v>1300</v>
      </c>
      <c r="E185" s="136" t="n">
        <v>0</v>
      </c>
      <c r="F185" s="20" t="n">
        <f aca="false">E185/D185*100</f>
        <v>0</v>
      </c>
    </row>
    <row r="186" customFormat="false" ht="12.75" hidden="false" customHeight="true" outlineLevel="0" collapsed="false">
      <c r="A186" s="135" t="s">
        <v>189</v>
      </c>
      <c r="B186" s="135" t="s">
        <v>190</v>
      </c>
      <c r="C186" s="135"/>
      <c r="D186" s="65" t="n">
        <v>500</v>
      </c>
      <c r="E186" s="136" t="n">
        <v>0</v>
      </c>
      <c r="F186" s="20" t="n">
        <f aca="false">E186/D186*100</f>
        <v>0</v>
      </c>
    </row>
    <row r="187" customFormat="false" ht="12.75" hidden="false" customHeight="true" outlineLevel="0" collapsed="false">
      <c r="A187" s="135" t="s">
        <v>193</v>
      </c>
      <c r="B187" s="135" t="s">
        <v>194</v>
      </c>
      <c r="C187" s="135"/>
      <c r="D187" s="65" t="n">
        <v>0</v>
      </c>
      <c r="E187" s="136" t="n">
        <v>485</v>
      </c>
      <c r="F187" s="20"/>
    </row>
    <row r="188" customFormat="false" ht="12.75" hidden="false" customHeight="true" outlineLevel="0" collapsed="false">
      <c r="A188" s="135" t="s">
        <v>197</v>
      </c>
      <c r="B188" s="135" t="s">
        <v>198</v>
      </c>
      <c r="C188" s="135"/>
      <c r="D188" s="65" t="n">
        <v>300</v>
      </c>
      <c r="E188" s="136" t="n">
        <v>204.95</v>
      </c>
      <c r="F188" s="20" t="n">
        <f aca="false">E188/D188*100</f>
        <v>68.3166666666667</v>
      </c>
    </row>
    <row r="189" customFormat="false" ht="12.75" hidden="false" customHeight="true" outlineLevel="0" collapsed="false">
      <c r="A189" s="130" t="s">
        <v>208</v>
      </c>
      <c r="B189" s="130" t="s">
        <v>209</v>
      </c>
      <c r="C189" s="130"/>
      <c r="D189" s="131" t="n">
        <v>400</v>
      </c>
      <c r="E189" s="131" t="n">
        <v>137.03</v>
      </c>
      <c r="F189" s="20" t="n">
        <f aca="false">E189/D189*100</f>
        <v>34.2575</v>
      </c>
    </row>
    <row r="190" customFormat="false" ht="12.75" hidden="false" customHeight="true" outlineLevel="0" collapsed="false">
      <c r="A190" s="132" t="s">
        <v>210</v>
      </c>
      <c r="B190" s="132" t="s">
        <v>211</v>
      </c>
      <c r="C190" s="132"/>
      <c r="D190" s="133" t="n">
        <v>400</v>
      </c>
      <c r="E190" s="133" t="n">
        <v>137.03</v>
      </c>
      <c r="F190" s="20" t="n">
        <f aca="false">E190/D190*100</f>
        <v>34.2575</v>
      </c>
    </row>
    <row r="191" customFormat="false" ht="12.75" hidden="false" customHeight="true" outlineLevel="0" collapsed="false">
      <c r="A191" s="135" t="s">
        <v>177</v>
      </c>
      <c r="B191" s="135" t="s">
        <v>178</v>
      </c>
      <c r="C191" s="135"/>
      <c r="D191" s="65" t="n">
        <v>400</v>
      </c>
      <c r="E191" s="136" t="n">
        <v>137.03</v>
      </c>
      <c r="F191" s="20" t="n">
        <f aca="false">E191/D191*100</f>
        <v>34.2575</v>
      </c>
    </row>
    <row r="192" customFormat="false" ht="12.75" hidden="false" customHeight="true" outlineLevel="0" collapsed="false">
      <c r="A192" s="135" t="s">
        <v>187</v>
      </c>
      <c r="B192" s="135" t="s">
        <v>188</v>
      </c>
      <c r="C192" s="135"/>
      <c r="D192" s="65" t="n">
        <v>0</v>
      </c>
      <c r="E192" s="136" t="n">
        <v>0</v>
      </c>
      <c r="F192" s="20"/>
    </row>
    <row r="193" customFormat="false" ht="12.75" hidden="false" customHeight="true" outlineLevel="0" collapsed="false">
      <c r="A193" s="135" t="s">
        <v>197</v>
      </c>
      <c r="B193" s="135" t="s">
        <v>198</v>
      </c>
      <c r="C193" s="135"/>
      <c r="D193" s="65" t="n">
        <v>400</v>
      </c>
      <c r="E193" s="136" t="n">
        <v>137.03</v>
      </c>
      <c r="F193" s="20" t="n">
        <f aca="false">E193/D193*100</f>
        <v>34.2575</v>
      </c>
    </row>
    <row r="194" customFormat="false" ht="12.75" hidden="false" customHeight="true" outlineLevel="0" collapsed="false">
      <c r="A194" s="130" t="s">
        <v>212</v>
      </c>
      <c r="B194" s="130" t="s">
        <v>213</v>
      </c>
      <c r="C194" s="130"/>
      <c r="D194" s="131" t="n">
        <v>3200</v>
      </c>
      <c r="E194" s="131" t="n">
        <v>790.69</v>
      </c>
      <c r="F194" s="20" t="n">
        <f aca="false">E194/D194*100</f>
        <v>24.7090625</v>
      </c>
    </row>
    <row r="195" customFormat="false" ht="12.75" hidden="false" customHeight="true" outlineLevel="0" collapsed="false">
      <c r="A195" s="132" t="s">
        <v>214</v>
      </c>
      <c r="B195" s="132" t="s">
        <v>215</v>
      </c>
      <c r="C195" s="132"/>
      <c r="D195" s="133" t="n">
        <v>1300</v>
      </c>
      <c r="E195" s="133" t="n">
        <v>790.69</v>
      </c>
      <c r="F195" s="20" t="n">
        <f aca="false">E195/D195*100</f>
        <v>60.8223076923077</v>
      </c>
    </row>
    <row r="196" customFormat="false" ht="12.75" hidden="false" customHeight="true" outlineLevel="0" collapsed="false">
      <c r="A196" s="135" t="s">
        <v>177</v>
      </c>
      <c r="B196" s="135" t="s">
        <v>178</v>
      </c>
      <c r="C196" s="135"/>
      <c r="D196" s="65" t="n">
        <v>1300</v>
      </c>
      <c r="E196" s="136" t="n">
        <v>790.69</v>
      </c>
      <c r="F196" s="20" t="n">
        <f aca="false">E196/D196*100</f>
        <v>60.8223076923077</v>
      </c>
    </row>
    <row r="197" customFormat="false" ht="12.75" hidden="false" customHeight="true" outlineLevel="0" collapsed="false">
      <c r="A197" s="135" t="s">
        <v>197</v>
      </c>
      <c r="B197" s="135" t="s">
        <v>198</v>
      </c>
      <c r="C197" s="135"/>
      <c r="D197" s="65" t="n">
        <v>1300</v>
      </c>
      <c r="E197" s="136" t="n">
        <v>790.69</v>
      </c>
      <c r="F197" s="20" t="n">
        <f aca="false">E197/D197*100</f>
        <v>60.8223076923077</v>
      </c>
    </row>
    <row r="198" customFormat="false" ht="12.75" hidden="false" customHeight="true" outlineLevel="0" collapsed="false">
      <c r="A198" s="132" t="s">
        <v>216</v>
      </c>
      <c r="B198" s="132" t="s">
        <v>217</v>
      </c>
      <c r="C198" s="132"/>
      <c r="D198" s="133" t="n">
        <v>1900</v>
      </c>
      <c r="E198" s="133" t="n">
        <v>0</v>
      </c>
      <c r="F198" s="20"/>
    </row>
    <row r="199" customFormat="false" ht="12.75" hidden="false" customHeight="true" outlineLevel="0" collapsed="false">
      <c r="A199" s="135" t="s">
        <v>177</v>
      </c>
      <c r="B199" s="135" t="s">
        <v>178</v>
      </c>
      <c r="C199" s="135"/>
      <c r="D199" s="65" t="n">
        <v>1900</v>
      </c>
      <c r="E199" s="136" t="n">
        <v>0</v>
      </c>
      <c r="F199" s="20"/>
    </row>
    <row r="200" customFormat="false" ht="12.75" hidden="false" customHeight="true" outlineLevel="0" collapsed="false">
      <c r="A200" s="135" t="s">
        <v>185</v>
      </c>
      <c r="B200" s="135" t="s">
        <v>186</v>
      </c>
      <c r="C200" s="135"/>
      <c r="D200" s="65" t="n">
        <v>1900</v>
      </c>
      <c r="E200" s="136" t="n">
        <v>0</v>
      </c>
      <c r="F200" s="20"/>
    </row>
    <row r="201" customFormat="false" ht="12.75" hidden="false" customHeight="true" outlineLevel="0" collapsed="false">
      <c r="A201" s="130" t="s">
        <v>218</v>
      </c>
      <c r="B201" s="130" t="s">
        <v>219</v>
      </c>
      <c r="C201" s="130"/>
      <c r="D201" s="131" t="n">
        <v>0</v>
      </c>
      <c r="E201" s="131" t="n">
        <v>0</v>
      </c>
      <c r="F201" s="20"/>
    </row>
    <row r="202" customFormat="false" ht="12.75" hidden="false" customHeight="true" outlineLevel="0" collapsed="false">
      <c r="A202" s="132" t="s">
        <v>220</v>
      </c>
      <c r="B202" s="132" t="s">
        <v>219</v>
      </c>
      <c r="C202" s="132"/>
      <c r="D202" s="133" t="n">
        <v>0</v>
      </c>
      <c r="E202" s="133" t="n">
        <v>0</v>
      </c>
      <c r="F202" s="20"/>
    </row>
    <row r="203" customFormat="false" ht="12.75" hidden="false" customHeight="true" outlineLevel="0" collapsed="false">
      <c r="A203" s="135" t="s">
        <v>177</v>
      </c>
      <c r="B203" s="135" t="s">
        <v>178</v>
      </c>
      <c r="C203" s="135"/>
      <c r="D203" s="65" t="n">
        <v>0</v>
      </c>
      <c r="E203" s="136" t="n">
        <v>0</v>
      </c>
      <c r="F203" s="20"/>
    </row>
    <row r="204" customFormat="false" ht="12.75" hidden="false" customHeight="true" outlineLevel="0" collapsed="false">
      <c r="A204" s="135" t="s">
        <v>185</v>
      </c>
      <c r="B204" s="135" t="s">
        <v>186</v>
      </c>
      <c r="C204" s="135"/>
      <c r="D204" s="65" t="n">
        <v>0</v>
      </c>
      <c r="E204" s="136" t="n">
        <v>0</v>
      </c>
      <c r="F204" s="20"/>
    </row>
    <row r="205" customFormat="false" ht="23.25" hidden="false" customHeight="true" outlineLevel="0" collapsed="false">
      <c r="A205" s="128" t="s">
        <v>266</v>
      </c>
      <c r="B205" s="128" t="s">
        <v>267</v>
      </c>
      <c r="C205" s="128"/>
      <c r="D205" s="129" t="n">
        <v>1330</v>
      </c>
      <c r="E205" s="129" t="n">
        <v>513.35</v>
      </c>
      <c r="F205" s="20" t="n">
        <f aca="false">E205/D205*100</f>
        <v>38.5977443609023</v>
      </c>
    </row>
    <row r="206" customFormat="false" ht="12.75" hidden="false" customHeight="true" outlineLevel="0" collapsed="false">
      <c r="A206" s="130" t="s">
        <v>200</v>
      </c>
      <c r="B206" s="130" t="s">
        <v>222</v>
      </c>
      <c r="C206" s="130"/>
      <c r="D206" s="131" t="n">
        <v>1330</v>
      </c>
      <c r="E206" s="131" t="n">
        <v>513.35</v>
      </c>
      <c r="F206" s="20" t="n">
        <f aca="false">E206/D206*100</f>
        <v>38.5977443609023</v>
      </c>
    </row>
    <row r="207" customFormat="false" ht="12.75" hidden="false" customHeight="true" outlineLevel="0" collapsed="false">
      <c r="A207" s="132" t="s">
        <v>255</v>
      </c>
      <c r="B207" s="132" t="s">
        <v>222</v>
      </c>
      <c r="C207" s="132"/>
      <c r="D207" s="133" t="n">
        <v>1330</v>
      </c>
      <c r="E207" s="133" t="n">
        <v>513.35</v>
      </c>
      <c r="F207" s="20" t="n">
        <f aca="false">E207/D207*100</f>
        <v>38.5977443609023</v>
      </c>
    </row>
    <row r="208" customFormat="false" ht="12.75" hidden="false" customHeight="true" outlineLevel="0" collapsed="false">
      <c r="A208" s="135" t="s">
        <v>85</v>
      </c>
      <c r="B208" s="135" t="s">
        <v>86</v>
      </c>
      <c r="C208" s="135"/>
      <c r="D208" s="65" t="n">
        <v>1330</v>
      </c>
      <c r="E208" s="136" t="n">
        <v>513.35</v>
      </c>
      <c r="F208" s="20" t="n">
        <f aca="false">E208/D208*100</f>
        <v>38.5977443609023</v>
      </c>
    </row>
    <row r="209" customFormat="false" ht="12.75" hidden="false" customHeight="true" outlineLevel="0" collapsed="false">
      <c r="A209" s="135" t="s">
        <v>125</v>
      </c>
      <c r="B209" s="135" t="s">
        <v>126</v>
      </c>
      <c r="C209" s="135"/>
      <c r="D209" s="65" t="n">
        <v>1330</v>
      </c>
      <c r="E209" s="136" t="n">
        <v>513.35</v>
      </c>
      <c r="F209" s="20" t="n">
        <f aca="false">E209/D209*100</f>
        <v>38.5977443609023</v>
      </c>
    </row>
    <row r="210" customFormat="false" ht="12.75" hidden="false" customHeight="true" outlineLevel="0" collapsed="false">
      <c r="A210" s="128" t="s">
        <v>268</v>
      </c>
      <c r="B210" s="128" t="s">
        <v>269</v>
      </c>
      <c r="C210" s="128"/>
      <c r="D210" s="129" t="n">
        <v>2280</v>
      </c>
      <c r="E210" s="129" t="n">
        <v>2275.73</v>
      </c>
      <c r="F210" s="20" t="n">
        <f aca="false">E210/D210*100</f>
        <v>99.8127192982456</v>
      </c>
    </row>
    <row r="211" customFormat="false" ht="12.75" hidden="false" customHeight="true" outlineLevel="0" collapsed="false">
      <c r="A211" s="130" t="s">
        <v>200</v>
      </c>
      <c r="B211" s="130" t="s">
        <v>222</v>
      </c>
      <c r="C211" s="130"/>
      <c r="D211" s="131" t="n">
        <v>520</v>
      </c>
      <c r="E211" s="131" t="n">
        <v>519.76</v>
      </c>
      <c r="F211" s="20" t="n">
        <f aca="false">E211/D211*100</f>
        <v>99.9538461538461</v>
      </c>
    </row>
    <row r="212" customFormat="false" ht="12.75" hidden="false" customHeight="true" outlineLevel="0" collapsed="false">
      <c r="A212" s="132" t="s">
        <v>255</v>
      </c>
      <c r="B212" s="132" t="s">
        <v>222</v>
      </c>
      <c r="C212" s="132"/>
      <c r="D212" s="133" t="n">
        <v>520</v>
      </c>
      <c r="E212" s="133" t="n">
        <v>519.76</v>
      </c>
      <c r="F212" s="20" t="n">
        <f aca="false">E212/D212*100</f>
        <v>99.9538461538461</v>
      </c>
    </row>
    <row r="213" customFormat="false" ht="12.75" hidden="false" customHeight="true" outlineLevel="0" collapsed="false">
      <c r="A213" s="135" t="s">
        <v>164</v>
      </c>
      <c r="B213" s="135" t="s">
        <v>165</v>
      </c>
      <c r="C213" s="135"/>
      <c r="D213" s="65" t="n">
        <v>520</v>
      </c>
      <c r="E213" s="136" t="n">
        <v>519.76</v>
      </c>
      <c r="F213" s="20" t="n">
        <f aca="false">E213/D213*100</f>
        <v>99.9538461538461</v>
      </c>
    </row>
    <row r="214" customFormat="false" ht="12.75" hidden="false" customHeight="true" outlineLevel="0" collapsed="false">
      <c r="A214" s="135" t="s">
        <v>169</v>
      </c>
      <c r="B214" s="135" t="s">
        <v>170</v>
      </c>
      <c r="C214" s="135"/>
      <c r="D214" s="65" t="n">
        <v>520</v>
      </c>
      <c r="E214" s="136" t="n">
        <v>519.76</v>
      </c>
      <c r="F214" s="20" t="n">
        <f aca="false">E214/D214*100</f>
        <v>99.9538461538461</v>
      </c>
    </row>
    <row r="215" customFormat="false" ht="12.75" hidden="false" customHeight="true" outlineLevel="0" collapsed="false">
      <c r="A215" s="130" t="s">
        <v>212</v>
      </c>
      <c r="B215" s="130" t="s">
        <v>213</v>
      </c>
      <c r="C215" s="130"/>
      <c r="D215" s="131" t="n">
        <v>1760</v>
      </c>
      <c r="E215" s="131" t="n">
        <v>1755.97</v>
      </c>
      <c r="F215" s="20" t="n">
        <f aca="false">E215/D215*100</f>
        <v>99.7710227272727</v>
      </c>
    </row>
    <row r="216" customFormat="false" ht="12.75" hidden="false" customHeight="true" outlineLevel="0" collapsed="false">
      <c r="A216" s="132" t="s">
        <v>214</v>
      </c>
      <c r="B216" s="132" t="s">
        <v>215</v>
      </c>
      <c r="C216" s="132"/>
      <c r="D216" s="133" t="n">
        <v>1760</v>
      </c>
      <c r="E216" s="133" t="n">
        <v>1755.97</v>
      </c>
      <c r="F216" s="20" t="n">
        <f aca="false">E216/D216*100</f>
        <v>99.7710227272727</v>
      </c>
    </row>
    <row r="217" customFormat="false" ht="12.75" hidden="false" customHeight="true" outlineLevel="0" collapsed="false">
      <c r="A217" s="135" t="s">
        <v>164</v>
      </c>
      <c r="B217" s="135" t="s">
        <v>165</v>
      </c>
      <c r="C217" s="135"/>
      <c r="D217" s="65" t="n">
        <v>1760</v>
      </c>
      <c r="E217" s="136" t="n">
        <v>1755.97</v>
      </c>
      <c r="F217" s="20" t="n">
        <f aca="false">E217/D217*100</f>
        <v>99.7710227272727</v>
      </c>
    </row>
    <row r="218" customFormat="false" ht="12.75" hidden="false" customHeight="true" outlineLevel="0" collapsed="false">
      <c r="A218" s="135" t="s">
        <v>169</v>
      </c>
      <c r="B218" s="135" t="s">
        <v>170</v>
      </c>
      <c r="C218" s="135"/>
      <c r="D218" s="65" t="n">
        <v>1760</v>
      </c>
      <c r="E218" s="136" t="n">
        <v>1755.97</v>
      </c>
      <c r="F218" s="20" t="n">
        <f aca="false">E218/D218*100</f>
        <v>99.7710227272727</v>
      </c>
    </row>
    <row r="219" customFormat="false" ht="409.6" hidden="true" customHeight="true" outlineLevel="0" collapsed="false"/>
  </sheetData>
  <mergeCells count="218">
    <mergeCell ref="A1:B1"/>
    <mergeCell ref="A2:B2"/>
    <mergeCell ref="A3:B3"/>
    <mergeCell ref="A4:E4"/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99"/>
    <col collapsed="false" customWidth="true" hidden="false" outlineLevel="0" max="5" min="3" style="0" width="12.42"/>
    <col collapsed="false" customWidth="true" hidden="false" outlineLevel="0" max="6" min="6" style="0" width="9.7"/>
    <col collapsed="false" customWidth="true" hidden="false" outlineLevel="0" max="7" min="7" style="0" width="10.41"/>
  </cols>
  <sheetData>
    <row r="1" customFormat="false" ht="12.75" hidden="false" customHeight="true" outlineLevel="0" collapsed="false">
      <c r="A1" s="23" t="s">
        <v>0</v>
      </c>
      <c r="B1" s="23"/>
      <c r="C1" s="23"/>
      <c r="D1" s="24"/>
    </row>
    <row r="2" customFormat="false" ht="12.75" hidden="false" customHeight="true" outlineLevel="0" collapsed="false">
      <c r="A2" s="25" t="s">
        <v>1</v>
      </c>
      <c r="B2" s="25"/>
      <c r="C2" s="25"/>
      <c r="D2" s="25"/>
    </row>
    <row r="3" customFormat="false" ht="12.75" hidden="false" customHeight="true" outlineLevel="0" collapsed="false">
      <c r="A3" s="26" t="s">
        <v>2</v>
      </c>
      <c r="B3" s="26"/>
      <c r="C3" s="27"/>
      <c r="D3" s="22"/>
      <c r="E3" s="21"/>
      <c r="F3" s="21"/>
      <c r="G3" s="21"/>
    </row>
    <row r="4" customFormat="false" ht="12.75" hidden="false" customHeight="false" outlineLevel="0" collapsed="false">
      <c r="A4" s="28"/>
      <c r="B4" s="28"/>
      <c r="C4" s="28"/>
      <c r="D4" s="29"/>
      <c r="E4" s="21"/>
      <c r="F4" s="21"/>
      <c r="G4" s="21"/>
    </row>
    <row r="5" customFormat="false" ht="15.75" hidden="false" customHeight="true" outlineLevel="0" collapsed="false">
      <c r="A5" s="30" t="s">
        <v>270</v>
      </c>
      <c r="B5" s="30"/>
      <c r="C5" s="30"/>
      <c r="D5" s="30"/>
      <c r="E5" s="30"/>
      <c r="F5" s="21"/>
      <c r="G5" s="21"/>
    </row>
    <row r="6" customFormat="false" ht="51" hidden="false" customHeight="true" outlineLevel="0" collapsed="false">
      <c r="A6" s="31" t="s">
        <v>26</v>
      </c>
      <c r="B6" s="31"/>
      <c r="C6" s="7" t="s">
        <v>5</v>
      </c>
      <c r="D6" s="32" t="s">
        <v>6</v>
      </c>
      <c r="E6" s="7" t="s">
        <v>7</v>
      </c>
      <c r="F6" s="33" t="s">
        <v>8</v>
      </c>
      <c r="G6" s="8" t="s">
        <v>9</v>
      </c>
    </row>
    <row r="7" customFormat="false" ht="12.75" hidden="false" customHeight="true" outlineLevel="0" collapsed="false">
      <c r="A7" s="35" t="s">
        <v>10</v>
      </c>
      <c r="B7" s="35"/>
      <c r="C7" s="35" t="s">
        <v>11</v>
      </c>
      <c r="D7" s="36" t="s">
        <v>12</v>
      </c>
      <c r="E7" s="35" t="s">
        <v>13</v>
      </c>
      <c r="F7" s="10" t="s">
        <v>27</v>
      </c>
      <c r="G7" s="10" t="s">
        <v>14</v>
      </c>
    </row>
    <row r="8" customFormat="false" ht="12.75" hidden="false" customHeight="false" outlineLevel="0" collapsed="false">
      <c r="A8" s="37"/>
      <c r="B8" s="38" t="s">
        <v>15</v>
      </c>
      <c r="C8" s="39" t="n">
        <v>1677188.07</v>
      </c>
      <c r="D8" s="38" t="n">
        <f aca="false">D9</f>
        <v>1872420</v>
      </c>
      <c r="E8" s="40" t="n">
        <v>1918123.95</v>
      </c>
      <c r="F8" s="15" t="n">
        <f aca="false">E8/C8*100</f>
        <v>114.36546588362</v>
      </c>
      <c r="G8" s="15" t="n">
        <f aca="false">E8/D8*100</f>
        <v>102.440902682091</v>
      </c>
    </row>
    <row r="9" customFormat="false" ht="12.75" hidden="false" customHeight="false" outlineLevel="0" collapsed="false">
      <c r="A9" s="41" t="s">
        <v>16</v>
      </c>
      <c r="B9" s="42" t="s">
        <v>17</v>
      </c>
      <c r="C9" s="43" t="n">
        <v>1677188.07</v>
      </c>
      <c r="D9" s="44" t="n">
        <f aca="false">D10+D16+D19+D22+D28+D32</f>
        <v>1872420</v>
      </c>
      <c r="E9" s="45" t="n">
        <v>1918123.95</v>
      </c>
      <c r="F9" s="20" t="n">
        <f aca="false">E9/C9*100</f>
        <v>114.36546588362</v>
      </c>
      <c r="G9" s="20" t="n">
        <f aca="false">E9/D9*100</f>
        <v>102.440902682091</v>
      </c>
    </row>
    <row r="10" customFormat="false" ht="12.75" hidden="false" customHeight="false" outlineLevel="0" collapsed="false">
      <c r="A10" s="41" t="s">
        <v>28</v>
      </c>
      <c r="B10" s="42" t="s">
        <v>29</v>
      </c>
      <c r="C10" s="43" t="n">
        <v>1469585.41</v>
      </c>
      <c r="D10" s="44" t="n">
        <v>1486980</v>
      </c>
      <c r="E10" s="45" t="n">
        <v>1518696.67</v>
      </c>
      <c r="F10" s="20" t="n">
        <f aca="false">E10/C10*100</f>
        <v>103.341844554649</v>
      </c>
      <c r="G10" s="20" t="n">
        <f aca="false">E10/D10*100</f>
        <v>102.132958748605</v>
      </c>
    </row>
    <row r="11" customFormat="false" ht="12.75" hidden="false" customHeight="false" outlineLevel="0" collapsed="false">
      <c r="A11" s="41" t="s">
        <v>30</v>
      </c>
      <c r="B11" s="42" t="s">
        <v>31</v>
      </c>
      <c r="C11" s="43" t="n">
        <v>1255799.71</v>
      </c>
      <c r="D11" s="44" t="n">
        <v>1460060</v>
      </c>
      <c r="E11" s="46" t="n">
        <v>1451915.67</v>
      </c>
      <c r="F11" s="20" t="n">
        <f aca="false">E11/C11*100</f>
        <v>115.616818385792</v>
      </c>
      <c r="G11" s="20" t="n">
        <f aca="false">E11/D11*100</f>
        <v>99.4421921016945</v>
      </c>
    </row>
    <row r="12" customFormat="false" ht="12.75" hidden="false" customHeight="false" outlineLevel="0" collapsed="false">
      <c r="A12" s="41" t="s">
        <v>32</v>
      </c>
      <c r="B12" s="42" t="s">
        <v>33</v>
      </c>
      <c r="C12" s="47" t="n">
        <v>1255003.37</v>
      </c>
      <c r="D12" s="48" t="n">
        <v>1458760</v>
      </c>
      <c r="E12" s="45" t="n">
        <v>1451118.67</v>
      </c>
      <c r="F12" s="20" t="n">
        <f aca="false">E12/C12*100</f>
        <v>115.626675169805</v>
      </c>
      <c r="G12" s="20" t="n">
        <f aca="false">E12/D12*100</f>
        <v>99.4761763415503</v>
      </c>
    </row>
    <row r="13" customFormat="false" ht="12.75" hidden="false" customHeight="false" outlineLevel="0" collapsed="false">
      <c r="A13" s="41" t="s">
        <v>34</v>
      </c>
      <c r="B13" s="42" t="s">
        <v>35</v>
      </c>
      <c r="C13" s="43" t="n">
        <v>796.34</v>
      </c>
      <c r="D13" s="44" t="n">
        <v>1300</v>
      </c>
      <c r="E13" s="45" t="n">
        <v>797</v>
      </c>
      <c r="F13" s="20" t="n">
        <f aca="false">E13/C13*100</f>
        <v>100.082879172213</v>
      </c>
      <c r="G13" s="20" t="n">
        <f aca="false">E13/D13*100</f>
        <v>61.3076923076923</v>
      </c>
    </row>
    <row r="14" customFormat="false" ht="12.75" hidden="false" customHeight="false" outlineLevel="0" collapsed="false">
      <c r="A14" s="41" t="s">
        <v>36</v>
      </c>
      <c r="B14" s="42" t="s">
        <v>37</v>
      </c>
      <c r="C14" s="47" t="n">
        <v>213785.7</v>
      </c>
      <c r="D14" s="48" t="n">
        <v>26920</v>
      </c>
      <c r="E14" s="45" t="n">
        <v>66781</v>
      </c>
      <c r="F14" s="20" t="n">
        <f aca="false">E14/C14*100</f>
        <v>31.237355912954</v>
      </c>
      <c r="G14" s="20" t="n">
        <f aca="false">E14/D14*100</f>
        <v>248.0720653789</v>
      </c>
    </row>
    <row r="15" customFormat="false" ht="12.75" hidden="false" customHeight="false" outlineLevel="0" collapsed="false">
      <c r="A15" s="41" t="s">
        <v>38</v>
      </c>
      <c r="B15" s="42" t="s">
        <v>39</v>
      </c>
      <c r="C15" s="47" t="n">
        <v>213785.7</v>
      </c>
      <c r="D15" s="48" t="n">
        <v>26920</v>
      </c>
      <c r="E15" s="46" t="n">
        <v>66781</v>
      </c>
      <c r="F15" s="20" t="n">
        <f aca="false">E15/C15*100</f>
        <v>31.237355912954</v>
      </c>
      <c r="G15" s="20" t="n">
        <f aca="false">E15/D15*100</f>
        <v>248.0720653789</v>
      </c>
      <c r="H15" s="0" t="s">
        <v>271</v>
      </c>
    </row>
    <row r="16" customFormat="false" ht="12.75" hidden="false" customHeight="false" outlineLevel="0" collapsed="false">
      <c r="A16" s="41" t="s">
        <v>40</v>
      </c>
      <c r="B16" s="42" t="s">
        <v>41</v>
      </c>
      <c r="C16" s="43" t="n">
        <v>1.5</v>
      </c>
      <c r="D16" s="44" t="n">
        <v>0</v>
      </c>
      <c r="E16" s="45" t="n">
        <v>0.36</v>
      </c>
      <c r="F16" s="20" t="n">
        <f aca="false">E16/C16*100</f>
        <v>24</v>
      </c>
      <c r="G16" s="20"/>
    </row>
    <row r="17" customFormat="false" ht="12.75" hidden="false" customHeight="false" outlineLevel="0" collapsed="false">
      <c r="A17" s="41" t="s">
        <v>42</v>
      </c>
      <c r="B17" s="42" t="s">
        <v>43</v>
      </c>
      <c r="C17" s="47" t="n">
        <v>1.5</v>
      </c>
      <c r="D17" s="48" t="n">
        <v>0</v>
      </c>
      <c r="E17" s="45" t="n">
        <v>0.36</v>
      </c>
      <c r="F17" s="20" t="n">
        <f aca="false">E17/C17*100</f>
        <v>24</v>
      </c>
      <c r="G17" s="20"/>
    </row>
    <row r="18" customFormat="false" ht="12.75" hidden="false" customHeight="false" outlineLevel="0" collapsed="false">
      <c r="A18" s="41" t="s">
        <v>44</v>
      </c>
      <c r="B18" s="42" t="s">
        <v>45</v>
      </c>
      <c r="C18" s="43" t="n">
        <v>1.5</v>
      </c>
      <c r="D18" s="44" t="n">
        <v>0</v>
      </c>
      <c r="E18" s="45" t="n">
        <v>0.36</v>
      </c>
      <c r="F18" s="20" t="n">
        <f aca="false">E18/C18*100</f>
        <v>24</v>
      </c>
      <c r="G18" s="20"/>
    </row>
    <row r="19" customFormat="false" ht="12.75" hidden="false" customHeight="false" outlineLevel="0" collapsed="false">
      <c r="A19" s="41" t="s">
        <v>46</v>
      </c>
      <c r="B19" s="42" t="s">
        <v>47</v>
      </c>
      <c r="C19" s="43" t="n">
        <v>3528.65</v>
      </c>
      <c r="D19" s="44" t="n">
        <v>4400</v>
      </c>
      <c r="E19" s="46" t="n">
        <v>8933.34</v>
      </c>
      <c r="F19" s="20" t="n">
        <f aca="false">E19/C19*100</f>
        <v>253.165941649073</v>
      </c>
      <c r="G19" s="20" t="n">
        <f aca="false">E19/D19*100</f>
        <v>203.030454545455</v>
      </c>
    </row>
    <row r="20" customFormat="false" ht="12.75" hidden="false" customHeight="false" outlineLevel="0" collapsed="false">
      <c r="A20" s="41" t="s">
        <v>48</v>
      </c>
      <c r="B20" s="42" t="s">
        <v>49</v>
      </c>
      <c r="C20" s="47" t="n">
        <v>3528.65</v>
      </c>
      <c r="D20" s="48" t="n">
        <v>4400</v>
      </c>
      <c r="E20" s="45" t="n">
        <v>8933.34</v>
      </c>
      <c r="F20" s="20" t="n">
        <f aca="false">E20/C20*100</f>
        <v>253.165941649073</v>
      </c>
      <c r="G20" s="20" t="n">
        <f aca="false">E20/D20*100</f>
        <v>203.030454545455</v>
      </c>
    </row>
    <row r="21" customFormat="false" ht="12.75" hidden="false" customHeight="false" outlineLevel="0" collapsed="false">
      <c r="A21" s="41" t="s">
        <v>50</v>
      </c>
      <c r="B21" s="42" t="s">
        <v>51</v>
      </c>
      <c r="C21" s="43" t="n">
        <v>3528.65</v>
      </c>
      <c r="D21" s="44" t="n">
        <v>4400</v>
      </c>
      <c r="E21" s="45" t="n">
        <v>8933.34</v>
      </c>
      <c r="F21" s="20" t="n">
        <f aca="false">E21/C21*100</f>
        <v>253.165941649073</v>
      </c>
      <c r="G21" s="20" t="n">
        <f aca="false">E21/D21*100</f>
        <v>203.030454545455</v>
      </c>
      <c r="H21" s="138" t="s">
        <v>272</v>
      </c>
    </row>
    <row r="22" customFormat="false" ht="12.75" hidden="false" customHeight="false" outlineLevel="0" collapsed="false">
      <c r="A22" s="41" t="s">
        <v>52</v>
      </c>
      <c r="B22" s="42" t="s">
        <v>53</v>
      </c>
      <c r="C22" s="43" t="n">
        <v>33448.01</v>
      </c>
      <c r="D22" s="44" t="n">
        <v>48000</v>
      </c>
      <c r="E22" s="45" t="n">
        <v>39405.63</v>
      </c>
      <c r="F22" s="20" t="n">
        <f aca="false">E22/C22*100</f>
        <v>117.811582811653</v>
      </c>
      <c r="G22" s="20" t="n">
        <f aca="false">E22/D22*100</f>
        <v>82.0950625</v>
      </c>
    </row>
    <row r="23" customFormat="false" ht="12.75" hidden="false" customHeight="false" outlineLevel="0" collapsed="false">
      <c r="A23" s="41" t="s">
        <v>54</v>
      </c>
      <c r="B23" s="42" t="s">
        <v>55</v>
      </c>
      <c r="C23" s="47" t="n">
        <v>33129.48</v>
      </c>
      <c r="D23" s="48" t="n">
        <v>47700</v>
      </c>
      <c r="E23" s="46" t="n">
        <v>39175.63</v>
      </c>
      <c r="F23" s="20" t="n">
        <f aca="false">E23/C23*100</f>
        <v>118.250060067348</v>
      </c>
      <c r="G23" s="20" t="n">
        <f aca="false">E23/D23*100</f>
        <v>82.1292033542977</v>
      </c>
    </row>
    <row r="24" customFormat="false" ht="12.75" hidden="false" customHeight="false" outlineLevel="0" collapsed="false">
      <c r="A24" s="41" t="s">
        <v>56</v>
      </c>
      <c r="B24" s="42" t="s">
        <v>57</v>
      </c>
      <c r="C24" s="43" t="n">
        <v>33129.48</v>
      </c>
      <c r="D24" s="44" t="n">
        <v>47700</v>
      </c>
      <c r="E24" s="45" t="n">
        <v>39175.63</v>
      </c>
      <c r="F24" s="20" t="n">
        <f aca="false">E24/C24*100</f>
        <v>118.250060067348</v>
      </c>
      <c r="G24" s="20" t="n">
        <f aca="false">E24/D24*100</f>
        <v>82.1292033542977</v>
      </c>
    </row>
    <row r="25" customFormat="false" ht="12.75" hidden="false" customHeight="false" outlineLevel="0" collapsed="false">
      <c r="A25" s="41" t="s">
        <v>58</v>
      </c>
      <c r="B25" s="42" t="s">
        <v>59</v>
      </c>
      <c r="C25" s="47" t="n">
        <v>318.53</v>
      </c>
      <c r="D25" s="48" t="n">
        <v>300</v>
      </c>
      <c r="E25" s="45" t="n">
        <v>230</v>
      </c>
      <c r="F25" s="20" t="n">
        <f aca="false">E25/C25*100</f>
        <v>72.2066995259473</v>
      </c>
      <c r="G25" s="20" t="n">
        <f aca="false">E25/D25*100</f>
        <v>76.6666666666667</v>
      </c>
    </row>
    <row r="26" customFormat="false" ht="12.75" hidden="false" customHeight="false" outlineLevel="0" collapsed="false">
      <c r="A26" s="41" t="s">
        <v>60</v>
      </c>
      <c r="B26" s="42" t="s">
        <v>61</v>
      </c>
      <c r="C26" s="47" t="n">
        <v>318.53</v>
      </c>
      <c r="D26" s="48" t="n">
        <v>300</v>
      </c>
      <c r="E26" s="45" t="n">
        <v>230</v>
      </c>
      <c r="F26" s="20" t="n">
        <f aca="false">E26/C26*100</f>
        <v>72.2066995259473</v>
      </c>
      <c r="G26" s="20" t="n">
        <f aca="false">E26/D26*100</f>
        <v>76.6666666666667</v>
      </c>
    </row>
    <row r="27" customFormat="false" ht="12.75" hidden="false" customHeight="false" outlineLevel="0" collapsed="false">
      <c r="A27" s="41" t="s">
        <v>62</v>
      </c>
      <c r="B27" s="42" t="s">
        <v>63</v>
      </c>
      <c r="C27" s="47" t="n">
        <v>0</v>
      </c>
      <c r="D27" s="48" t="n">
        <v>0</v>
      </c>
      <c r="E27" s="46" t="n">
        <v>0</v>
      </c>
      <c r="F27" s="20"/>
      <c r="G27" s="20"/>
    </row>
    <row r="28" customFormat="false" ht="12.75" hidden="false" customHeight="false" outlineLevel="0" collapsed="false">
      <c r="A28" s="41" t="n">
        <v>67</v>
      </c>
      <c r="B28" s="42" t="s">
        <v>64</v>
      </c>
      <c r="C28" s="47" t="n">
        <v>170624.5</v>
      </c>
      <c r="D28" s="48" t="n">
        <f aca="false">D29</f>
        <v>307840</v>
      </c>
      <c r="E28" s="45" t="n">
        <v>351087.95</v>
      </c>
      <c r="F28" s="20" t="n">
        <f aca="false">E28/C28*100</f>
        <v>205.766434480394</v>
      </c>
      <c r="G28" s="20" t="n">
        <f aca="false">E28/D28*100</f>
        <v>114.048840306653</v>
      </c>
    </row>
    <row r="29" customFormat="false" ht="12.75" hidden="false" customHeight="false" outlineLevel="0" collapsed="false">
      <c r="A29" s="41" t="n">
        <v>671</v>
      </c>
      <c r="B29" s="42" t="s">
        <v>65</v>
      </c>
      <c r="C29" s="47" t="n">
        <v>170624.5</v>
      </c>
      <c r="D29" s="48" t="n">
        <f aca="false">D30+D31</f>
        <v>307840</v>
      </c>
      <c r="E29" s="45" t="n">
        <v>351087.95</v>
      </c>
      <c r="F29" s="20" t="n">
        <f aca="false">E29/C29*100</f>
        <v>205.766434480394</v>
      </c>
      <c r="G29" s="20" t="n">
        <f aca="false">E29/D29*100</f>
        <v>114.048840306653</v>
      </c>
    </row>
    <row r="30" customFormat="false" ht="12.75" hidden="false" customHeight="false" outlineLevel="0" collapsed="false">
      <c r="A30" s="41" t="n">
        <v>6711</v>
      </c>
      <c r="B30" s="42" t="s">
        <v>66</v>
      </c>
      <c r="C30" s="43" t="n">
        <v>169764.79</v>
      </c>
      <c r="D30" s="44" t="n">
        <v>232670</v>
      </c>
      <c r="E30" s="45" t="n">
        <v>287850.16</v>
      </c>
      <c r="F30" s="20" t="n">
        <f aca="false">E30/C30*100</f>
        <v>169.558222290971</v>
      </c>
      <c r="G30" s="20" t="n">
        <f aca="false">E30/D30*100</f>
        <v>123.716061374479</v>
      </c>
    </row>
    <row r="31" customFormat="false" ht="12.75" hidden="false" customHeight="false" outlineLevel="0" collapsed="false">
      <c r="A31" s="41" t="n">
        <v>6712</v>
      </c>
      <c r="B31" s="42" t="s">
        <v>67</v>
      </c>
      <c r="C31" s="43" t="n">
        <v>859.71</v>
      </c>
      <c r="D31" s="44" t="n">
        <v>75170</v>
      </c>
      <c r="E31" s="46" t="n">
        <v>63237.79</v>
      </c>
      <c r="F31" s="20" t="n">
        <f aca="false">E31/C31*100</f>
        <v>7355.71180979633</v>
      </c>
      <c r="G31" s="20" t="n">
        <f aca="false">E31/D31*100</f>
        <v>84.1263669016895</v>
      </c>
    </row>
    <row r="32" customFormat="false" ht="12.75" hidden="false" customHeight="false" outlineLevel="0" collapsed="false">
      <c r="A32" s="49" t="n">
        <v>9221</v>
      </c>
      <c r="B32" s="44" t="s">
        <v>68</v>
      </c>
      <c r="C32" s="50" t="n">
        <v>0</v>
      </c>
      <c r="D32" s="51" t="n">
        <v>25200</v>
      </c>
      <c r="E32" s="52" t="n">
        <v>0</v>
      </c>
      <c r="F32" s="53"/>
      <c r="G32" s="53" t="n">
        <f aca="false">E32/D32*100</f>
        <v>0</v>
      </c>
      <c r="H32" s="0" t="s">
        <v>273</v>
      </c>
    </row>
    <row r="34" customFormat="false" ht="51" hidden="false" customHeight="true" outlineLevel="0" collapsed="false">
      <c r="A34" s="31" t="s">
        <v>4</v>
      </c>
      <c r="B34" s="31"/>
      <c r="C34" s="7" t="s">
        <v>5</v>
      </c>
      <c r="D34" s="7" t="s">
        <v>6</v>
      </c>
      <c r="E34" s="7" t="s">
        <v>7</v>
      </c>
      <c r="F34" s="33" t="s">
        <v>8</v>
      </c>
      <c r="G34" s="8" t="s">
        <v>9</v>
      </c>
    </row>
    <row r="35" customFormat="false" ht="12.75" hidden="false" customHeight="false" outlineLevel="0" collapsed="false">
      <c r="A35" s="31"/>
      <c r="B35" s="31" t="s">
        <v>10</v>
      </c>
      <c r="C35" s="31" t="s">
        <v>11</v>
      </c>
      <c r="D35" s="31" t="s">
        <v>12</v>
      </c>
      <c r="E35" s="31" t="s">
        <v>13</v>
      </c>
      <c r="F35" s="10" t="s">
        <v>27</v>
      </c>
      <c r="G35" s="10" t="s">
        <v>14</v>
      </c>
    </row>
    <row r="36" customFormat="false" ht="12.75" hidden="false" customHeight="false" outlineLevel="0" collapsed="false">
      <c r="A36" s="60"/>
      <c r="B36" s="61" t="s">
        <v>20</v>
      </c>
      <c r="C36" s="38" t="n">
        <v>1657729.65</v>
      </c>
      <c r="D36" s="62" t="n">
        <v>1872420</v>
      </c>
      <c r="E36" s="62" t="n">
        <v>1820323.04</v>
      </c>
      <c r="F36" s="15" t="n">
        <f aca="false">E36/C36*100</f>
        <v>109.8081970121</v>
      </c>
      <c r="G36" s="15" t="n">
        <f aca="false">E36/D36*100</f>
        <v>97.2176669764262</v>
      </c>
    </row>
    <row r="37" customFormat="false" ht="12.75" hidden="false" customHeight="false" outlineLevel="0" collapsed="false">
      <c r="A37" s="63" t="s">
        <v>21</v>
      </c>
      <c r="B37" s="63" t="s">
        <v>22</v>
      </c>
      <c r="C37" s="64" t="n">
        <v>1648553.18</v>
      </c>
      <c r="D37" s="65" t="n">
        <v>1790350</v>
      </c>
      <c r="E37" s="66" t="n">
        <v>1767317.37</v>
      </c>
      <c r="F37" s="20" t="n">
        <f aca="false">E37/C37*100</f>
        <v>107.204146729437</v>
      </c>
      <c r="G37" s="20" t="n">
        <f aca="false">E37/D37*100</f>
        <v>98.7135124417013</v>
      </c>
    </row>
    <row r="38" customFormat="false" ht="12.75" hidden="false" customHeight="false" outlineLevel="0" collapsed="false">
      <c r="A38" s="63" t="s">
        <v>70</v>
      </c>
      <c r="B38" s="63" t="s">
        <v>71</v>
      </c>
      <c r="C38" s="64" t="n">
        <v>1249500.56</v>
      </c>
      <c r="D38" s="65" t="n">
        <v>1451620</v>
      </c>
      <c r="E38" s="66" t="n">
        <v>1454191.99</v>
      </c>
      <c r="F38" s="20" t="n">
        <f aca="false">E38/C38*100</f>
        <v>116.381859804849</v>
      </c>
      <c r="G38" s="20" t="n">
        <f aca="false">E38/D38*100</f>
        <v>100.177180667117</v>
      </c>
    </row>
    <row r="39" customFormat="false" ht="12.75" hidden="false" customHeight="false" outlineLevel="0" collapsed="false">
      <c r="A39" s="63" t="s">
        <v>72</v>
      </c>
      <c r="B39" s="63" t="s">
        <v>73</v>
      </c>
      <c r="C39" s="64" t="n">
        <v>1030558.44</v>
      </c>
      <c r="D39" s="65" t="n">
        <v>1205020</v>
      </c>
      <c r="E39" s="66" t="n">
        <v>1218189.57</v>
      </c>
      <c r="F39" s="20" t="n">
        <f aca="false">E39/C39*100</f>
        <v>118.206743326463</v>
      </c>
      <c r="G39" s="20" t="n">
        <f aca="false">E39/D39*100</f>
        <v>101.092892234154</v>
      </c>
    </row>
    <row r="40" customFormat="false" ht="12.75" hidden="false" customHeight="false" outlineLevel="0" collapsed="false">
      <c r="A40" s="63" t="s">
        <v>74</v>
      </c>
      <c r="B40" s="63" t="s">
        <v>75</v>
      </c>
      <c r="C40" s="64" t="n">
        <v>1030558.44</v>
      </c>
      <c r="D40" s="65" t="n">
        <v>1205020</v>
      </c>
      <c r="E40" s="66" t="n">
        <v>1218189.57</v>
      </c>
      <c r="F40" s="20" t="n">
        <f aca="false">E40/C40*100</f>
        <v>118.206743326463</v>
      </c>
      <c r="G40" s="20" t="n">
        <f aca="false">E40/D40*100</f>
        <v>101.092892234154</v>
      </c>
    </row>
    <row r="41" customFormat="false" ht="12.75" hidden="false" customHeight="false" outlineLevel="0" collapsed="false">
      <c r="A41" s="63" t="s">
        <v>76</v>
      </c>
      <c r="B41" s="63" t="s">
        <v>77</v>
      </c>
      <c r="C41" s="64" t="n">
        <v>49635.57</v>
      </c>
      <c r="D41" s="65" t="n">
        <v>54300</v>
      </c>
      <c r="E41" s="66" t="n">
        <v>54810.99</v>
      </c>
      <c r="F41" s="20" t="n">
        <f aca="false">E41/C41*100</f>
        <v>110.426837044482</v>
      </c>
      <c r="G41" s="20" t="n">
        <f aca="false">E41/D41*100</f>
        <v>100.941049723757</v>
      </c>
    </row>
    <row r="42" customFormat="false" ht="12.75" hidden="false" customHeight="false" outlineLevel="0" collapsed="false">
      <c r="A42" s="63" t="s">
        <v>78</v>
      </c>
      <c r="B42" s="63" t="s">
        <v>77</v>
      </c>
      <c r="C42" s="64" t="n">
        <v>49635.57</v>
      </c>
      <c r="D42" s="65" t="n">
        <v>54300</v>
      </c>
      <c r="E42" s="66" t="n">
        <v>54810.99</v>
      </c>
      <c r="F42" s="20" t="n">
        <f aca="false">E42/C42*100</f>
        <v>110.426837044482</v>
      </c>
      <c r="G42" s="20" t="n">
        <f aca="false">E42/D42*100</f>
        <v>100.941049723757</v>
      </c>
    </row>
    <row r="43" customFormat="false" ht="12.75" hidden="false" customHeight="false" outlineLevel="0" collapsed="false">
      <c r="A43" s="63" t="s">
        <v>79</v>
      </c>
      <c r="B43" s="63" t="s">
        <v>80</v>
      </c>
      <c r="C43" s="64" t="n">
        <v>169306.55</v>
      </c>
      <c r="D43" s="65" t="n">
        <v>192300</v>
      </c>
      <c r="E43" s="66" t="n">
        <v>181191.43</v>
      </c>
      <c r="F43" s="20" t="n">
        <f aca="false">E43/C43*100</f>
        <v>107.019740228597</v>
      </c>
      <c r="G43" s="20" t="n">
        <f aca="false">E43/D43*100</f>
        <v>94.2233125325013</v>
      </c>
    </row>
    <row r="44" customFormat="false" ht="12.75" hidden="false" customHeight="false" outlineLevel="0" collapsed="false">
      <c r="A44" s="63" t="s">
        <v>81</v>
      </c>
      <c r="B44" s="63" t="s">
        <v>82</v>
      </c>
      <c r="C44" s="64" t="n">
        <v>169230.03</v>
      </c>
      <c r="D44" s="65" t="n">
        <v>192300</v>
      </c>
      <c r="E44" s="66" t="n">
        <v>180865.87</v>
      </c>
      <c r="F44" s="20" t="n">
        <f aca="false">E44/C44*100</f>
        <v>106.875753670906</v>
      </c>
      <c r="G44" s="20" t="n">
        <f aca="false">E44/D44*100</f>
        <v>94.0540145605824</v>
      </c>
    </row>
    <row r="45" customFormat="false" ht="12.75" hidden="false" customHeight="false" outlineLevel="0" collapsed="false">
      <c r="A45" s="63" t="s">
        <v>83</v>
      </c>
      <c r="B45" s="63" t="s">
        <v>84</v>
      </c>
      <c r="C45" s="64" t="n">
        <v>76.52</v>
      </c>
      <c r="D45" s="65" t="n">
        <v>0</v>
      </c>
      <c r="E45" s="66" t="n">
        <v>325.56</v>
      </c>
      <c r="F45" s="20" t="n">
        <f aca="false">E45/C45*100</f>
        <v>425.457396759017</v>
      </c>
      <c r="G45" s="20"/>
    </row>
    <row r="46" customFormat="false" ht="12.75" hidden="false" customHeight="false" outlineLevel="0" collapsed="false">
      <c r="A46" s="63" t="s">
        <v>85</v>
      </c>
      <c r="B46" s="63" t="s">
        <v>86</v>
      </c>
      <c r="C46" s="64" t="n">
        <v>224743.28</v>
      </c>
      <c r="D46" s="65" t="n">
        <v>331000</v>
      </c>
      <c r="E46" s="66" t="n">
        <v>293524.82</v>
      </c>
      <c r="F46" s="20" t="n">
        <f aca="false">E46/C46*100</f>
        <v>130.604492379038</v>
      </c>
      <c r="G46" s="20" t="n">
        <f aca="false">E46/D46*100</f>
        <v>88.6781933534743</v>
      </c>
    </row>
    <row r="47" customFormat="false" ht="12.75" hidden="false" customHeight="false" outlineLevel="0" collapsed="false">
      <c r="A47" s="63" t="s">
        <v>87</v>
      </c>
      <c r="B47" s="63" t="s">
        <v>88</v>
      </c>
      <c r="C47" s="64" t="n">
        <v>57102.81</v>
      </c>
      <c r="D47" s="65" t="n">
        <v>72730</v>
      </c>
      <c r="E47" s="66" t="n">
        <v>64562.96</v>
      </c>
      <c r="F47" s="20" t="n">
        <f aca="false">E47/C47*100</f>
        <v>113.064418371005</v>
      </c>
      <c r="G47" s="20" t="n">
        <f aca="false">E47/D47*100</f>
        <v>88.7707410972089</v>
      </c>
    </row>
    <row r="48" customFormat="false" ht="12.75" hidden="false" customHeight="false" outlineLevel="0" collapsed="false">
      <c r="A48" s="63" t="s">
        <v>89</v>
      </c>
      <c r="B48" s="63" t="s">
        <v>90</v>
      </c>
      <c r="C48" s="64" t="n">
        <v>19746.96</v>
      </c>
      <c r="D48" s="65" t="n">
        <v>28960</v>
      </c>
      <c r="E48" s="66" t="n">
        <v>29969.49</v>
      </c>
      <c r="F48" s="20" t="n">
        <f aca="false">E48/C48*100</f>
        <v>151.767613850436</v>
      </c>
      <c r="G48" s="20" t="n">
        <f aca="false">E48/D48*100</f>
        <v>103.48580801105</v>
      </c>
    </row>
    <row r="49" customFormat="false" ht="12.75" hidden="false" customHeight="false" outlineLevel="0" collapsed="false">
      <c r="A49" s="63" t="s">
        <v>91</v>
      </c>
      <c r="B49" s="63" t="s">
        <v>92</v>
      </c>
      <c r="C49" s="64" t="n">
        <v>32357.13</v>
      </c>
      <c r="D49" s="65" t="n">
        <v>41540</v>
      </c>
      <c r="E49" s="66" t="n">
        <v>29303.2</v>
      </c>
      <c r="F49" s="20" t="n">
        <f aca="false">E49/C49*100</f>
        <v>90.561801989237</v>
      </c>
      <c r="G49" s="20" t="n">
        <f aca="false">E49/D49*100</f>
        <v>70.5421280693308</v>
      </c>
    </row>
    <row r="50" customFormat="false" ht="12.75" hidden="false" customHeight="false" outlineLevel="0" collapsed="false">
      <c r="A50" s="63" t="s">
        <v>93</v>
      </c>
      <c r="B50" s="63" t="s">
        <v>94</v>
      </c>
      <c r="C50" s="64" t="n">
        <v>4992.08</v>
      </c>
      <c r="D50" s="65" t="n">
        <v>1930</v>
      </c>
      <c r="E50" s="66" t="n">
        <v>4950</v>
      </c>
      <c r="F50" s="20" t="n">
        <f aca="false">E50/C50*100</f>
        <v>99.1570647906284</v>
      </c>
      <c r="G50" s="20" t="n">
        <f aca="false">E50/D50*100</f>
        <v>256.476683937824</v>
      </c>
      <c r="H50" s="0" t="s">
        <v>274</v>
      </c>
    </row>
    <row r="51" customFormat="false" ht="12.75" hidden="false" customHeight="false" outlineLevel="0" collapsed="false">
      <c r="A51" s="63" t="s">
        <v>95</v>
      </c>
      <c r="B51" s="63" t="s">
        <v>96</v>
      </c>
      <c r="C51" s="64" t="n">
        <v>6.64</v>
      </c>
      <c r="D51" s="65" t="n">
        <v>300</v>
      </c>
      <c r="E51" s="66" t="n">
        <v>340.27</v>
      </c>
      <c r="F51" s="20" t="n">
        <f aca="false">E51/C51*100</f>
        <v>5124.54819277108</v>
      </c>
      <c r="G51" s="20" t="n">
        <f aca="false">E51/D51*100</f>
        <v>113.423333333333</v>
      </c>
    </row>
    <row r="52" customFormat="false" ht="12.75" hidden="false" customHeight="false" outlineLevel="0" collapsed="false">
      <c r="A52" s="63" t="s">
        <v>97</v>
      </c>
      <c r="B52" s="63" t="s">
        <v>98</v>
      </c>
      <c r="C52" s="64" t="n">
        <v>59258.41</v>
      </c>
      <c r="D52" s="65" t="n">
        <v>99210</v>
      </c>
      <c r="E52" s="66" t="n">
        <v>91029.61</v>
      </c>
      <c r="F52" s="20" t="n">
        <f aca="false">E52/C52*100</f>
        <v>153.614668365216</v>
      </c>
      <c r="G52" s="20" t="n">
        <f aca="false">E52/D52*100</f>
        <v>91.7544703154924</v>
      </c>
    </row>
    <row r="53" customFormat="false" ht="12.75" hidden="false" customHeight="false" outlineLevel="0" collapsed="false">
      <c r="A53" s="63" t="s">
        <v>99</v>
      </c>
      <c r="B53" s="63" t="s">
        <v>100</v>
      </c>
      <c r="C53" s="64" t="n">
        <v>7350.9</v>
      </c>
      <c r="D53" s="65" t="n">
        <v>10750</v>
      </c>
      <c r="E53" s="66" t="n">
        <v>10620.07</v>
      </c>
      <c r="F53" s="20" t="n">
        <f aca="false">E53/C53*100</f>
        <v>144.473057720823</v>
      </c>
      <c r="G53" s="20" t="n">
        <f aca="false">E53/D53*100</f>
        <v>98.7913488372093</v>
      </c>
    </row>
    <row r="54" customFormat="false" ht="12.75" hidden="false" customHeight="false" outlineLevel="0" collapsed="false">
      <c r="A54" s="63" t="s">
        <v>101</v>
      </c>
      <c r="B54" s="63" t="s">
        <v>102</v>
      </c>
      <c r="C54" s="64" t="n">
        <v>39.82</v>
      </c>
      <c r="D54" s="65" t="n">
        <v>3850</v>
      </c>
      <c r="E54" s="66" t="n">
        <v>42.97</v>
      </c>
      <c r="F54" s="20" t="n">
        <f aca="false">E54/C54*100</f>
        <v>107.910597689603</v>
      </c>
      <c r="G54" s="20" t="n">
        <f aca="false">E54/D54*100</f>
        <v>1.1161038961039</v>
      </c>
    </row>
    <row r="55" customFormat="false" ht="12.75" hidden="false" customHeight="false" outlineLevel="0" collapsed="false">
      <c r="A55" s="63" t="s">
        <v>103</v>
      </c>
      <c r="B55" s="63" t="s">
        <v>104</v>
      </c>
      <c r="C55" s="64" t="n">
        <v>44252.13</v>
      </c>
      <c r="D55" s="65" t="n">
        <v>75220</v>
      </c>
      <c r="E55" s="66" t="n">
        <v>74848.99</v>
      </c>
      <c r="F55" s="20" t="n">
        <f aca="false">E55/C55*100</f>
        <v>169.142118130811</v>
      </c>
      <c r="G55" s="20" t="n">
        <f aca="false">E55/D55*100</f>
        <v>99.5067668173358</v>
      </c>
    </row>
    <row r="56" customFormat="false" ht="12.75" hidden="false" customHeight="false" outlineLevel="0" collapsed="false">
      <c r="A56" s="63" t="s">
        <v>105</v>
      </c>
      <c r="B56" s="63" t="s">
        <v>106</v>
      </c>
      <c r="C56" s="64" t="n">
        <v>3894.83</v>
      </c>
      <c r="D56" s="65" t="n">
        <v>6890</v>
      </c>
      <c r="E56" s="66" t="n">
        <v>3993.93</v>
      </c>
      <c r="F56" s="20" t="n">
        <f aca="false">E56/C56*100</f>
        <v>102.544398600196</v>
      </c>
      <c r="G56" s="20" t="n">
        <f aca="false">E56/D56*100</f>
        <v>57.967053701016</v>
      </c>
    </row>
    <row r="57" customFormat="false" ht="12.75" hidden="false" customHeight="false" outlineLevel="0" collapsed="false">
      <c r="A57" s="63" t="s">
        <v>107</v>
      </c>
      <c r="B57" s="63" t="s">
        <v>108</v>
      </c>
      <c r="C57" s="64" t="n">
        <v>2499.67</v>
      </c>
      <c r="D57" s="65" t="n">
        <v>2200</v>
      </c>
      <c r="E57" s="66" t="n">
        <v>824.6</v>
      </c>
      <c r="F57" s="20" t="n">
        <f aca="false">E57/C57*100</f>
        <v>32.9883544627891</v>
      </c>
      <c r="G57" s="20" t="n">
        <f aca="false">E57/D57*100</f>
        <v>37.4818181818182</v>
      </c>
    </row>
    <row r="58" customFormat="false" ht="12.75" hidden="false" customHeight="false" outlineLevel="0" collapsed="false">
      <c r="A58" s="63" t="s">
        <v>109</v>
      </c>
      <c r="B58" s="63" t="s">
        <v>110</v>
      </c>
      <c r="C58" s="64" t="n">
        <v>1221.06</v>
      </c>
      <c r="D58" s="65" t="n">
        <v>300</v>
      </c>
      <c r="E58" s="66" t="n">
        <v>699.05</v>
      </c>
      <c r="F58" s="20" t="n">
        <f aca="false">E58/C58*100</f>
        <v>57.249439012006</v>
      </c>
      <c r="G58" s="20" t="n">
        <f aca="false">E58/D58*100</f>
        <v>233.016666666667</v>
      </c>
      <c r="H58" s="0" t="s">
        <v>275</v>
      </c>
    </row>
    <row r="59" customFormat="false" ht="12.75" hidden="false" customHeight="false" outlineLevel="0" collapsed="false">
      <c r="A59" s="63" t="s">
        <v>111</v>
      </c>
      <c r="B59" s="63" t="s">
        <v>112</v>
      </c>
      <c r="C59" s="64" t="n">
        <v>74041.02</v>
      </c>
      <c r="D59" s="65" t="n">
        <v>96790</v>
      </c>
      <c r="E59" s="66" t="n">
        <v>89358.91</v>
      </c>
      <c r="F59" s="20" t="n">
        <f aca="false">E59/C59*100</f>
        <v>120.68838327727</v>
      </c>
      <c r="G59" s="20" t="n">
        <f aca="false">E59/D59*100</f>
        <v>92.322460998037</v>
      </c>
    </row>
    <row r="60" customFormat="false" ht="12.75" hidden="false" customHeight="false" outlineLevel="0" collapsed="false">
      <c r="A60" s="63" t="s">
        <v>113</v>
      </c>
      <c r="B60" s="63" t="s">
        <v>114</v>
      </c>
      <c r="C60" s="64" t="n">
        <v>2579.53</v>
      </c>
      <c r="D60" s="65" t="n">
        <v>12260</v>
      </c>
      <c r="E60" s="66" t="n">
        <v>2389.31</v>
      </c>
      <c r="F60" s="20" t="n">
        <f aca="false">E60/C60*100</f>
        <v>92.6257884188205</v>
      </c>
      <c r="G60" s="20" t="n">
        <f aca="false">E60/D60*100</f>
        <v>19.4886623164763</v>
      </c>
    </row>
    <row r="61" customFormat="false" ht="12.75" hidden="false" customHeight="false" outlineLevel="0" collapsed="false">
      <c r="A61" s="63" t="s">
        <v>115</v>
      </c>
      <c r="B61" s="63" t="s">
        <v>116</v>
      </c>
      <c r="C61" s="64" t="n">
        <v>9251.02</v>
      </c>
      <c r="D61" s="65" t="n">
        <v>23250</v>
      </c>
      <c r="E61" s="66" t="n">
        <v>17229.59</v>
      </c>
      <c r="F61" s="20" t="n">
        <f aca="false">E61/C61*100</f>
        <v>186.245300518213</v>
      </c>
      <c r="G61" s="20" t="n">
        <f aca="false">E61/D61*100</f>
        <v>74.1057634408602</v>
      </c>
    </row>
    <row r="62" customFormat="false" ht="12.75" hidden="false" customHeight="false" outlineLevel="0" collapsed="false">
      <c r="A62" s="63" t="s">
        <v>117</v>
      </c>
      <c r="B62" s="63" t="s">
        <v>118</v>
      </c>
      <c r="C62" s="64" t="n">
        <v>167.23</v>
      </c>
      <c r="D62" s="65" t="n">
        <v>400</v>
      </c>
      <c r="E62" s="66" t="n">
        <v>167.44</v>
      </c>
      <c r="F62" s="20" t="n">
        <f aca="false">E62/C62*100</f>
        <v>100.125575554625</v>
      </c>
      <c r="G62" s="20" t="n">
        <f aca="false">E62/D62*100</f>
        <v>41.86</v>
      </c>
    </row>
    <row r="63" customFormat="false" ht="12.75" hidden="false" customHeight="false" outlineLevel="0" collapsed="false">
      <c r="A63" s="63" t="s">
        <v>119</v>
      </c>
      <c r="B63" s="63" t="s">
        <v>120</v>
      </c>
      <c r="C63" s="64" t="n">
        <v>11863.09</v>
      </c>
      <c r="D63" s="65" t="n">
        <v>8230</v>
      </c>
      <c r="E63" s="66" t="n">
        <v>9099.14</v>
      </c>
      <c r="F63" s="20" t="n">
        <f aca="false">E63/C63*100</f>
        <v>76.7012641731623</v>
      </c>
      <c r="G63" s="20" t="n">
        <f aca="false">E63/D63*100</f>
        <v>110.560631834751</v>
      </c>
    </row>
    <row r="64" customFormat="false" ht="12.75" hidden="false" customHeight="false" outlineLevel="0" collapsed="false">
      <c r="A64" s="63" t="s">
        <v>121</v>
      </c>
      <c r="B64" s="63" t="s">
        <v>122</v>
      </c>
      <c r="C64" s="64" t="n">
        <v>4688.67</v>
      </c>
      <c r="D64" s="65" t="n">
        <v>5390</v>
      </c>
      <c r="E64" s="66" t="n">
        <v>5053.84</v>
      </c>
      <c r="F64" s="20" t="n">
        <f aca="false">E64/C64*100</f>
        <v>107.788349361333</v>
      </c>
      <c r="G64" s="20" t="n">
        <f aca="false">E64/D64*100</f>
        <v>93.7632653061225</v>
      </c>
    </row>
    <row r="65" customFormat="false" ht="12.75" hidden="false" customHeight="false" outlineLevel="0" collapsed="false">
      <c r="A65" s="63" t="s">
        <v>123</v>
      </c>
      <c r="B65" s="63" t="s">
        <v>124</v>
      </c>
      <c r="C65" s="64" t="n">
        <v>3846.31</v>
      </c>
      <c r="D65" s="65" t="n">
        <v>4910</v>
      </c>
      <c r="E65" s="66" t="n">
        <v>5255.9</v>
      </c>
      <c r="F65" s="20" t="n">
        <f aca="false">E65/C65*100</f>
        <v>136.647852097205</v>
      </c>
      <c r="G65" s="20" t="n">
        <f aca="false">E65/D65*100</f>
        <v>107.044806517312</v>
      </c>
    </row>
    <row r="66" customFormat="false" ht="12.75" hidden="false" customHeight="false" outlineLevel="0" collapsed="false">
      <c r="A66" s="63" t="s">
        <v>125</v>
      </c>
      <c r="B66" s="63" t="s">
        <v>126</v>
      </c>
      <c r="C66" s="64" t="n">
        <v>36031.33</v>
      </c>
      <c r="D66" s="65" t="n">
        <v>38060</v>
      </c>
      <c r="E66" s="66" t="n">
        <v>43948.44</v>
      </c>
      <c r="F66" s="20" t="n">
        <f aca="false">E66/C66*100</f>
        <v>121.97284973938</v>
      </c>
      <c r="G66" s="20" t="n">
        <f aca="false">E66/D66*100</f>
        <v>115.471466106148</v>
      </c>
    </row>
    <row r="67" customFormat="false" ht="12.75" hidden="false" customHeight="false" outlineLevel="0" collapsed="false">
      <c r="A67" s="63" t="s">
        <v>127</v>
      </c>
      <c r="B67" s="63" t="s">
        <v>128</v>
      </c>
      <c r="C67" s="64" t="n">
        <v>5085.28</v>
      </c>
      <c r="D67" s="65" t="n">
        <v>2130</v>
      </c>
      <c r="E67" s="66" t="n">
        <v>5307.09</v>
      </c>
      <c r="F67" s="20" t="n">
        <f aca="false">E67/C67*100</f>
        <v>104.361805053016</v>
      </c>
      <c r="G67" s="20" t="n">
        <f aca="false">E67/D67*100</f>
        <v>249.159154929577</v>
      </c>
      <c r="H67" s="0" t="s">
        <v>276</v>
      </c>
    </row>
    <row r="68" customFormat="false" ht="12.75" hidden="false" customHeight="false" outlineLevel="0" collapsed="false">
      <c r="A68" s="63" t="s">
        <v>129</v>
      </c>
      <c r="B68" s="63" t="s">
        <v>130</v>
      </c>
      <c r="C68" s="64" t="n">
        <v>528.56</v>
      </c>
      <c r="D68" s="65" t="n">
        <v>2160</v>
      </c>
      <c r="E68" s="66" t="n">
        <v>908.16</v>
      </c>
      <c r="F68" s="67" t="n">
        <f aca="false">E68/C68*100</f>
        <v>171.817769032844</v>
      </c>
      <c r="G68" s="20" t="n">
        <f aca="false">E68/D68*100</f>
        <v>42.0444444444444</v>
      </c>
    </row>
    <row r="69" customFormat="false" ht="12.75" hidden="false" customHeight="false" outlineLevel="0" collapsed="false">
      <c r="A69" s="63" t="s">
        <v>131</v>
      </c>
      <c r="B69" s="63" t="s">
        <v>132</v>
      </c>
      <c r="C69" s="64" t="n">
        <v>34341.04</v>
      </c>
      <c r="D69" s="65" t="n">
        <v>62270</v>
      </c>
      <c r="E69" s="66" t="n">
        <v>48573.34</v>
      </c>
      <c r="F69" s="20" t="n">
        <f aca="false">E69/C69*100</f>
        <v>141.443998201569</v>
      </c>
      <c r="G69" s="20" t="n">
        <f aca="false">E69/D69*100</f>
        <v>78.0044001927092</v>
      </c>
    </row>
    <row r="70" customFormat="false" ht="12.75" hidden="false" customHeight="false" outlineLevel="0" collapsed="false">
      <c r="A70" s="63" t="s">
        <v>133</v>
      </c>
      <c r="B70" s="63" t="s">
        <v>134</v>
      </c>
      <c r="C70" s="64" t="n">
        <v>7935.32</v>
      </c>
      <c r="D70" s="65" t="n">
        <v>7680</v>
      </c>
      <c r="E70" s="66" t="n">
        <v>4598.09</v>
      </c>
      <c r="F70" s="20" t="n">
        <f aca="false">E70/C70*100</f>
        <v>57.944607148798</v>
      </c>
      <c r="G70" s="20" t="n">
        <f aca="false">E70/D70*100</f>
        <v>59.8709635416667</v>
      </c>
    </row>
    <row r="71" customFormat="false" ht="12.75" hidden="false" customHeight="false" outlineLevel="0" collapsed="false">
      <c r="A71" s="63" t="s">
        <v>135</v>
      </c>
      <c r="B71" s="63" t="s">
        <v>136</v>
      </c>
      <c r="C71" s="64" t="n">
        <v>1695.63</v>
      </c>
      <c r="D71" s="65" t="n">
        <v>3190</v>
      </c>
      <c r="E71" s="66" t="n">
        <v>1686</v>
      </c>
      <c r="F71" s="20" t="n">
        <f aca="false">E71/C71*100</f>
        <v>99.4320694962934</v>
      </c>
      <c r="G71" s="20" t="n">
        <f aca="false">E71/D71*100</f>
        <v>52.8526645768025</v>
      </c>
    </row>
    <row r="72" customFormat="false" ht="12.75" hidden="false" customHeight="false" outlineLevel="0" collapsed="false">
      <c r="A72" s="63" t="s">
        <v>137</v>
      </c>
      <c r="B72" s="63" t="s">
        <v>138</v>
      </c>
      <c r="C72" s="64" t="n">
        <v>1495.36</v>
      </c>
      <c r="D72" s="65" t="n">
        <v>3270</v>
      </c>
      <c r="E72" s="66" t="n">
        <v>531.73</v>
      </c>
      <c r="F72" s="20" t="n">
        <f aca="false">E72/C72*100</f>
        <v>35.5586614594479</v>
      </c>
      <c r="G72" s="20" t="n">
        <f aca="false">E72/D72*100</f>
        <v>16.2608562691131</v>
      </c>
    </row>
    <row r="73" customFormat="false" ht="12.75" hidden="false" customHeight="false" outlineLevel="0" collapsed="false">
      <c r="A73" s="63" t="s">
        <v>139</v>
      </c>
      <c r="B73" s="63" t="s">
        <v>140</v>
      </c>
      <c r="C73" s="66" t="n">
        <v>0</v>
      </c>
      <c r="D73" s="65" t="n">
        <v>130</v>
      </c>
      <c r="E73" s="66" t="n">
        <v>0</v>
      </c>
      <c r="F73" s="20"/>
      <c r="G73" s="20" t="n">
        <f aca="false">E73/D73*100</f>
        <v>0</v>
      </c>
    </row>
    <row r="74" customFormat="false" ht="12.75" hidden="false" customHeight="false" outlineLevel="0" collapsed="false">
      <c r="A74" s="63" t="s">
        <v>141</v>
      </c>
      <c r="B74" s="63" t="s">
        <v>142</v>
      </c>
      <c r="C74" s="66" t="n">
        <v>1560.16</v>
      </c>
      <c r="D74" s="65" t="n">
        <v>6600</v>
      </c>
      <c r="E74" s="66" t="n">
        <v>2633.54</v>
      </c>
      <c r="F74" s="20" t="n">
        <f aca="false">E74/C74*100</f>
        <v>168.799353912419</v>
      </c>
      <c r="G74" s="20" t="n">
        <f aca="false">E74/D74*100</f>
        <v>39.9021212121212</v>
      </c>
    </row>
    <row r="75" customFormat="false" ht="12.75" hidden="false" customHeight="false" outlineLevel="0" collapsed="false">
      <c r="A75" s="63" t="s">
        <v>143</v>
      </c>
      <c r="B75" s="63" t="s">
        <v>144</v>
      </c>
      <c r="C75" s="64" t="n">
        <v>13165.41</v>
      </c>
      <c r="D75" s="65" t="n">
        <v>20800</v>
      </c>
      <c r="E75" s="66" t="n">
        <v>25261.38</v>
      </c>
      <c r="F75" s="20" t="n">
        <f aca="false">E75/C75*100</f>
        <v>191.876895592314</v>
      </c>
      <c r="G75" s="20" t="n">
        <f aca="false">E75/D75*100</f>
        <v>121.448942307692</v>
      </c>
      <c r="H75" s="0" t="s">
        <v>277</v>
      </c>
    </row>
    <row r="76" customFormat="false" ht="12.75" hidden="false" customHeight="false" outlineLevel="0" collapsed="false">
      <c r="A76" s="63" t="s">
        <v>145</v>
      </c>
      <c r="B76" s="63" t="s">
        <v>132</v>
      </c>
      <c r="C76" s="64" t="n">
        <v>8489.16</v>
      </c>
      <c r="D76" s="65" t="n">
        <v>20600</v>
      </c>
      <c r="E76" s="66" t="n">
        <v>13862.6</v>
      </c>
      <c r="F76" s="20" t="n">
        <f aca="false">E76/C76*100</f>
        <v>163.297664315433</v>
      </c>
      <c r="G76" s="20" t="n">
        <f aca="false">E76/D76*100</f>
        <v>67.2941747572816</v>
      </c>
    </row>
    <row r="77" customFormat="false" ht="12.75" hidden="false" customHeight="false" outlineLevel="0" collapsed="false">
      <c r="A77" s="63" t="s">
        <v>146</v>
      </c>
      <c r="B77" s="63" t="s">
        <v>147</v>
      </c>
      <c r="C77" s="64" t="n">
        <v>3429.3</v>
      </c>
      <c r="D77" s="65" t="n">
        <v>2960</v>
      </c>
      <c r="E77" s="66" t="n">
        <v>9474.54</v>
      </c>
      <c r="F77" s="20" t="n">
        <f aca="false">E77/C77*100</f>
        <v>276.282040066486</v>
      </c>
      <c r="G77" s="20" t="n">
        <f aca="false">E77/D77*100</f>
        <v>320.085810810811</v>
      </c>
    </row>
    <row r="78" customFormat="false" ht="12.75" hidden="false" customHeight="false" outlineLevel="0" collapsed="false">
      <c r="A78" s="63" t="s">
        <v>148</v>
      </c>
      <c r="B78" s="63" t="s">
        <v>149</v>
      </c>
      <c r="C78" s="64" t="n">
        <v>3429.3</v>
      </c>
      <c r="D78" s="65" t="n">
        <v>2960</v>
      </c>
      <c r="E78" s="66" t="n">
        <v>9474.54</v>
      </c>
      <c r="F78" s="20" t="n">
        <f aca="false">E78/C78*100</f>
        <v>276.282040066486</v>
      </c>
      <c r="G78" s="20" t="n">
        <f aca="false">E78/D78*100</f>
        <v>320.085810810811</v>
      </c>
    </row>
    <row r="79" customFormat="false" ht="12.75" hidden="false" customHeight="false" outlineLevel="0" collapsed="false">
      <c r="A79" s="63" t="s">
        <v>150</v>
      </c>
      <c r="B79" s="63" t="s">
        <v>151</v>
      </c>
      <c r="C79" s="64" t="n">
        <v>1198.92</v>
      </c>
      <c r="D79" s="65" t="n">
        <v>1060</v>
      </c>
      <c r="E79" s="66" t="n">
        <v>1099.42</v>
      </c>
      <c r="F79" s="20" t="n">
        <f aca="false">E79/C79*100</f>
        <v>91.7008641110333</v>
      </c>
      <c r="G79" s="20" t="n">
        <f aca="false">E79/D79*100</f>
        <v>103.718867924528</v>
      </c>
    </row>
    <row r="80" customFormat="false" ht="12.75" hidden="false" customHeight="false" outlineLevel="0" collapsed="false">
      <c r="A80" s="63" t="s">
        <v>152</v>
      </c>
      <c r="B80" s="63" t="s">
        <v>153</v>
      </c>
      <c r="C80" s="64" t="n">
        <v>2230.38</v>
      </c>
      <c r="D80" s="65" t="n">
        <v>1770</v>
      </c>
      <c r="E80" s="66" t="n">
        <v>8375.12</v>
      </c>
      <c r="F80" s="20" t="n">
        <f aca="false">E80/C80*100</f>
        <v>375.501932406137</v>
      </c>
      <c r="G80" s="20" t="n">
        <f aca="false">E80/D80*100</f>
        <v>473.170621468927</v>
      </c>
      <c r="H80" s="0" t="s">
        <v>278</v>
      </c>
    </row>
    <row r="81" customFormat="false" ht="12.75" hidden="false" customHeight="false" outlineLevel="0" collapsed="false">
      <c r="A81" s="63" t="s">
        <v>154</v>
      </c>
      <c r="B81" s="63" t="s">
        <v>155</v>
      </c>
      <c r="C81" s="66" t="n">
        <v>0</v>
      </c>
      <c r="D81" s="65" t="n">
        <v>130</v>
      </c>
      <c r="E81" s="66" t="n">
        <v>0</v>
      </c>
      <c r="F81" s="20"/>
      <c r="G81" s="20" t="n">
        <f aca="false">E81/D81*100</f>
        <v>0</v>
      </c>
    </row>
    <row r="82" customFormat="false" ht="12.75" hidden="false" customHeight="false" outlineLevel="0" collapsed="false">
      <c r="A82" s="63" t="s">
        <v>156</v>
      </c>
      <c r="B82" s="63" t="s">
        <v>157</v>
      </c>
      <c r="C82" s="64" t="n">
        <v>464.53</v>
      </c>
      <c r="D82" s="65" t="n">
        <v>1790</v>
      </c>
      <c r="E82" s="66" t="n">
        <v>7850.29</v>
      </c>
      <c r="F82" s="20" t="n">
        <f aca="false">E82/C82*100</f>
        <v>1689.94252254967</v>
      </c>
      <c r="G82" s="20" t="n">
        <f aca="false">E82/D82*100</f>
        <v>438.563687150838</v>
      </c>
    </row>
    <row r="83" customFormat="false" ht="12.75" hidden="false" customHeight="false" outlineLevel="0" collapsed="false">
      <c r="A83" s="63" t="s">
        <v>158</v>
      </c>
      <c r="B83" s="63" t="s">
        <v>159</v>
      </c>
      <c r="C83" s="64" t="n">
        <v>464.53</v>
      </c>
      <c r="D83" s="65" t="n">
        <v>1790</v>
      </c>
      <c r="E83" s="66" t="n">
        <v>7850.29</v>
      </c>
      <c r="F83" s="20" t="n">
        <f aca="false">E83/C83*100</f>
        <v>1689.94252254967</v>
      </c>
      <c r="G83" s="20" t="n">
        <f aca="false">E83/D83*100</f>
        <v>438.563687150838</v>
      </c>
    </row>
    <row r="84" customFormat="false" ht="12.75" hidden="false" customHeight="false" outlineLevel="0" collapsed="false">
      <c r="A84" s="63" t="s">
        <v>160</v>
      </c>
      <c r="B84" s="63" t="s">
        <v>161</v>
      </c>
      <c r="C84" s="64" t="n">
        <v>464.53</v>
      </c>
      <c r="D84" s="65" t="n">
        <v>1790</v>
      </c>
      <c r="E84" s="66" t="n">
        <v>460</v>
      </c>
      <c r="F84" s="20" t="n">
        <f aca="false">E84/C84*100</f>
        <v>99.0248207866015</v>
      </c>
      <c r="G84" s="20" t="n">
        <f aca="false">E84/D84*100</f>
        <v>25.6983240223464</v>
      </c>
    </row>
    <row r="85" customFormat="false" ht="12.75" hidden="false" customHeight="false" outlineLevel="0" collapsed="false">
      <c r="A85" s="63" t="s">
        <v>162</v>
      </c>
      <c r="B85" s="63" t="s">
        <v>163</v>
      </c>
      <c r="C85" s="64" t="n">
        <v>0</v>
      </c>
      <c r="D85" s="65" t="n">
        <v>0</v>
      </c>
      <c r="E85" s="66" t="n">
        <v>7390.29</v>
      </c>
      <c r="F85" s="20"/>
      <c r="G85" s="20"/>
      <c r="H85" s="138" t="s">
        <v>279</v>
      </c>
    </row>
    <row r="86" customFormat="false" ht="12.75" hidden="false" customHeight="false" outlineLevel="0" collapsed="false">
      <c r="A86" s="63" t="s">
        <v>164</v>
      </c>
      <c r="B86" s="63" t="s">
        <v>165</v>
      </c>
      <c r="C86" s="64" t="n">
        <v>0</v>
      </c>
      <c r="D86" s="65" t="n">
        <v>2980</v>
      </c>
      <c r="E86" s="66" t="n">
        <v>2275.73</v>
      </c>
      <c r="F86" s="20"/>
      <c r="G86" s="20" t="n">
        <f aca="false">E86/D86*100</f>
        <v>76.3667785234899</v>
      </c>
    </row>
    <row r="87" customFormat="false" ht="12.75" hidden="false" customHeight="false" outlineLevel="0" collapsed="false">
      <c r="A87" s="63" t="s">
        <v>166</v>
      </c>
      <c r="B87" s="63" t="s">
        <v>61</v>
      </c>
      <c r="C87" s="64" t="n">
        <v>0</v>
      </c>
      <c r="D87" s="65" t="n">
        <v>2280</v>
      </c>
      <c r="E87" s="66" t="n">
        <v>2275.73</v>
      </c>
      <c r="F87" s="20"/>
      <c r="G87" s="20" t="n">
        <f aca="false">E87/D87*100</f>
        <v>99.8127192982456</v>
      </c>
    </row>
    <row r="88" customFormat="false" ht="12.75" hidden="false" customHeight="false" outlineLevel="0" collapsed="false">
      <c r="A88" s="63" t="s">
        <v>167</v>
      </c>
      <c r="B88" s="63" t="s">
        <v>168</v>
      </c>
      <c r="C88" s="64" t="n">
        <v>0</v>
      </c>
      <c r="D88" s="65" t="n">
        <v>0</v>
      </c>
      <c r="E88" s="66" t="n">
        <v>0</v>
      </c>
      <c r="F88" s="20"/>
      <c r="G88" s="20"/>
    </row>
    <row r="89" customFormat="false" ht="12.75" hidden="false" customHeight="false" outlineLevel="0" collapsed="false">
      <c r="A89" s="63" t="s">
        <v>169</v>
      </c>
      <c r="B89" s="63" t="s">
        <v>170</v>
      </c>
      <c r="C89" s="64" t="n">
        <v>0</v>
      </c>
      <c r="D89" s="65" t="n">
        <v>2280</v>
      </c>
      <c r="E89" s="66" t="n">
        <v>2275.73</v>
      </c>
      <c r="F89" s="20"/>
      <c r="G89" s="20" t="n">
        <f aca="false">E89/D89*100</f>
        <v>99.8127192982456</v>
      </c>
    </row>
    <row r="90" customFormat="false" ht="12.75" hidden="false" customHeight="false" outlineLevel="0" collapsed="false">
      <c r="A90" s="63" t="s">
        <v>171</v>
      </c>
      <c r="B90" s="63" t="s">
        <v>172</v>
      </c>
      <c r="C90" s="64" t="n">
        <v>0</v>
      </c>
      <c r="D90" s="65" t="n">
        <v>700</v>
      </c>
      <c r="E90" s="66" t="n">
        <v>0</v>
      </c>
      <c r="F90" s="20"/>
      <c r="G90" s="20" t="n">
        <f aca="false">E90/D90*100</f>
        <v>0</v>
      </c>
    </row>
    <row r="91" customFormat="false" ht="12.75" hidden="false" customHeight="false" outlineLevel="0" collapsed="false">
      <c r="A91" s="63" t="s">
        <v>173</v>
      </c>
      <c r="B91" s="63" t="s">
        <v>174</v>
      </c>
      <c r="C91" s="64" t="n">
        <v>0</v>
      </c>
      <c r="D91" s="65" t="n">
        <v>700</v>
      </c>
      <c r="E91" s="66" t="n">
        <v>0</v>
      </c>
      <c r="F91" s="20"/>
      <c r="G91" s="20" t="n">
        <f aca="false">E91/D91*100</f>
        <v>0</v>
      </c>
    </row>
    <row r="92" customFormat="false" ht="12.75" hidden="false" customHeight="false" outlineLevel="0" collapsed="false">
      <c r="A92" s="63" t="s">
        <v>175</v>
      </c>
      <c r="B92" s="63" t="s">
        <v>176</v>
      </c>
      <c r="C92" s="64" t="n">
        <v>0</v>
      </c>
      <c r="D92" s="65" t="n">
        <v>0</v>
      </c>
      <c r="E92" s="66" t="n">
        <v>0</v>
      </c>
      <c r="F92" s="20"/>
      <c r="G92" s="20"/>
    </row>
    <row r="93" customFormat="false" ht="12.75" hidden="false" customHeight="false" outlineLevel="0" collapsed="false">
      <c r="A93" s="63" t="s">
        <v>23</v>
      </c>
      <c r="B93" s="63" t="s">
        <v>24</v>
      </c>
      <c r="C93" s="64" t="n">
        <v>9176.47</v>
      </c>
      <c r="D93" s="65" t="n">
        <v>82070</v>
      </c>
      <c r="E93" s="66" t="n">
        <v>53005.67</v>
      </c>
      <c r="F93" s="20" t="n">
        <f aca="false">E93/C93*100</f>
        <v>577.625928052944</v>
      </c>
      <c r="G93" s="20" t="n">
        <f aca="false">E93/D93*100</f>
        <v>64.5859266479834</v>
      </c>
    </row>
    <row r="94" customFormat="false" ht="12.75" hidden="false" customHeight="false" outlineLevel="0" collapsed="false">
      <c r="A94" s="63" t="s">
        <v>177</v>
      </c>
      <c r="B94" s="63" t="s">
        <v>178</v>
      </c>
      <c r="C94" s="64" t="n">
        <v>9176.47</v>
      </c>
      <c r="D94" s="65" t="n">
        <v>82070</v>
      </c>
      <c r="E94" s="66" t="n">
        <v>53005.67</v>
      </c>
      <c r="F94" s="20" t="n">
        <f aca="false">E94/C94*100</f>
        <v>577.625928052944</v>
      </c>
      <c r="G94" s="20" t="n">
        <f aca="false">E94/D94*100</f>
        <v>64.5859266479834</v>
      </c>
    </row>
    <row r="95" customFormat="false" ht="12.75" hidden="false" customHeight="false" outlineLevel="0" collapsed="false">
      <c r="A95" s="63" t="s">
        <v>179</v>
      </c>
      <c r="B95" s="63" t="s">
        <v>180</v>
      </c>
      <c r="C95" s="64" t="n">
        <v>0</v>
      </c>
      <c r="D95" s="65" t="n">
        <v>0</v>
      </c>
      <c r="E95" s="66" t="n">
        <v>0</v>
      </c>
      <c r="F95" s="20"/>
      <c r="G95" s="20"/>
    </row>
    <row r="96" customFormat="false" ht="12.75" hidden="false" customHeight="false" outlineLevel="0" collapsed="false">
      <c r="A96" s="63" t="s">
        <v>181</v>
      </c>
      <c r="B96" s="63" t="s">
        <v>182</v>
      </c>
      <c r="C96" s="64" t="n">
        <v>0</v>
      </c>
      <c r="D96" s="65" t="n">
        <v>0</v>
      </c>
      <c r="E96" s="66" t="n">
        <v>0</v>
      </c>
      <c r="F96" s="20"/>
      <c r="G96" s="20"/>
    </row>
    <row r="97" customFormat="false" ht="12.75" hidden="false" customHeight="false" outlineLevel="0" collapsed="false">
      <c r="A97" s="63" t="s">
        <v>183</v>
      </c>
      <c r="B97" s="63" t="s">
        <v>184</v>
      </c>
      <c r="C97" s="64" t="n">
        <v>7285.59</v>
      </c>
      <c r="D97" s="65" t="n">
        <v>9370</v>
      </c>
      <c r="E97" s="66" t="n">
        <v>4823.58</v>
      </c>
      <c r="F97" s="20" t="n">
        <f aca="false">E97/C97*100</f>
        <v>66.2071294157371</v>
      </c>
      <c r="G97" s="20" t="n">
        <f aca="false">E97/D97*100</f>
        <v>51.4789754535752</v>
      </c>
    </row>
    <row r="98" customFormat="false" ht="12.75" hidden="false" customHeight="false" outlineLevel="0" collapsed="false">
      <c r="A98" s="63" t="s">
        <v>185</v>
      </c>
      <c r="B98" s="63" t="s">
        <v>186</v>
      </c>
      <c r="C98" s="64" t="n">
        <v>5831.38</v>
      </c>
      <c r="D98" s="65" t="n">
        <v>7570</v>
      </c>
      <c r="E98" s="66" t="n">
        <v>4338.58</v>
      </c>
      <c r="F98" s="20" t="n">
        <f aca="false">E98/C98*100</f>
        <v>74.4005707053905</v>
      </c>
      <c r="G98" s="20" t="n">
        <f aca="false">E98/D98*100</f>
        <v>57.3128137384412</v>
      </c>
    </row>
    <row r="99" customFormat="false" ht="12.75" hidden="false" customHeight="false" outlineLevel="0" collapsed="false">
      <c r="A99" s="63" t="s">
        <v>187</v>
      </c>
      <c r="B99" s="63" t="s">
        <v>188</v>
      </c>
      <c r="C99" s="64" t="n">
        <v>285.22</v>
      </c>
      <c r="D99" s="65" t="n">
        <v>1300</v>
      </c>
      <c r="E99" s="66" t="n">
        <v>0</v>
      </c>
      <c r="F99" s="20" t="n">
        <f aca="false">E99/C99*100</f>
        <v>0</v>
      </c>
      <c r="G99" s="20" t="n">
        <f aca="false">E99/D99*100</f>
        <v>0</v>
      </c>
    </row>
    <row r="100" customFormat="false" ht="12.75" hidden="false" customHeight="false" outlineLevel="0" collapsed="false">
      <c r="A100" s="63" t="s">
        <v>189</v>
      </c>
      <c r="B100" s="63" t="s">
        <v>190</v>
      </c>
      <c r="C100" s="64" t="n">
        <v>0</v>
      </c>
      <c r="D100" s="65" t="n">
        <v>500</v>
      </c>
      <c r="E100" s="66" t="n">
        <v>0</v>
      </c>
      <c r="F100" s="20"/>
      <c r="G100" s="20" t="n">
        <f aca="false">E100/D100*100</f>
        <v>0</v>
      </c>
    </row>
    <row r="101" customFormat="false" ht="12.75" hidden="false" customHeight="false" outlineLevel="0" collapsed="false">
      <c r="A101" s="63" t="s">
        <v>191</v>
      </c>
      <c r="B101" s="63" t="s">
        <v>192</v>
      </c>
      <c r="C101" s="64" t="n">
        <v>243.51</v>
      </c>
      <c r="D101" s="65" t="n">
        <v>0</v>
      </c>
      <c r="E101" s="66" t="n">
        <v>0</v>
      </c>
      <c r="F101" s="20" t="n">
        <f aca="false">E101/C101*100</f>
        <v>0</v>
      </c>
      <c r="G101" s="20"/>
    </row>
    <row r="102" customFormat="false" ht="12.75" hidden="false" customHeight="false" outlineLevel="0" collapsed="false">
      <c r="A102" s="63" t="s">
        <v>193</v>
      </c>
      <c r="B102" s="63" t="s">
        <v>194</v>
      </c>
      <c r="C102" s="64" t="n">
        <v>925.48</v>
      </c>
      <c r="D102" s="65" t="n">
        <v>0</v>
      </c>
      <c r="E102" s="66" t="n">
        <v>485</v>
      </c>
      <c r="F102" s="20" t="n">
        <f aca="false">E102/C102*100</f>
        <v>52.4052383627955</v>
      </c>
      <c r="G102" s="20"/>
    </row>
    <row r="103" customFormat="false" ht="12.75" hidden="false" customHeight="false" outlineLevel="0" collapsed="false">
      <c r="A103" s="63" t="s">
        <v>195</v>
      </c>
      <c r="B103" s="63" t="s">
        <v>196</v>
      </c>
      <c r="C103" s="64" t="n">
        <v>1890.88</v>
      </c>
      <c r="D103" s="65" t="n">
        <v>72700</v>
      </c>
      <c r="E103" s="66" t="n">
        <v>48182.09</v>
      </c>
      <c r="F103" s="20" t="n">
        <f aca="false">E103/C103*100</f>
        <v>2548.13050008462</v>
      </c>
      <c r="G103" s="20" t="n">
        <f aca="false">E103/D103*100</f>
        <v>66.27522696011</v>
      </c>
    </row>
    <row r="104" customFormat="false" ht="12.75" hidden="false" customHeight="false" outlineLevel="0" collapsed="false">
      <c r="A104" s="63" t="s">
        <v>197</v>
      </c>
      <c r="B104" s="63" t="s">
        <v>198</v>
      </c>
      <c r="C104" s="64" t="n">
        <v>1890.88</v>
      </c>
      <c r="D104" s="65" t="n">
        <v>72700</v>
      </c>
      <c r="E104" s="66" t="n">
        <v>48182.09</v>
      </c>
      <c r="F104" s="20" t="n">
        <f aca="false">E104/C104*100</f>
        <v>2548.13050008462</v>
      </c>
      <c r="G104" s="20" t="n">
        <f aca="false">E104/D104*100</f>
        <v>66.27522696011</v>
      </c>
    </row>
  </sheetData>
  <mergeCells count="7">
    <mergeCell ref="A1:B1"/>
    <mergeCell ref="A2:D2"/>
    <mergeCell ref="A3:B3"/>
    <mergeCell ref="A5:E5"/>
    <mergeCell ref="A6:B6"/>
    <mergeCell ref="A7:B7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A223" activeCellId="0" sqref="A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6.13"/>
    <col collapsed="false" customWidth="true" hidden="false" outlineLevel="0" max="2" min="2" style="21" width="16.42"/>
    <col collapsed="false" customWidth="true" hidden="false" outlineLevel="0" max="3" min="3" style="21" width="38.28"/>
    <col collapsed="false" customWidth="true" hidden="false" outlineLevel="0" max="4" min="4" style="21" width="12.14"/>
    <col collapsed="false" customWidth="true" hidden="false" outlineLevel="0" max="5" min="5" style="21" width="12.28"/>
    <col collapsed="false" customWidth="true" hidden="false" outlineLevel="0" max="6" min="6" style="0" width="12.14"/>
    <col collapsed="false" customWidth="false" hidden="false" outlineLevel="0" max="257" min="7" style="21" width="9.14"/>
  </cols>
  <sheetData>
    <row r="1" customFormat="false" ht="12.75" hidden="false" customHeight="true" outlineLevel="0" collapsed="false">
      <c r="A1" s="25" t="s">
        <v>0</v>
      </c>
      <c r="B1" s="25"/>
      <c r="C1" s="0"/>
      <c r="D1" s="0"/>
      <c r="E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25" t="s">
        <v>1</v>
      </c>
      <c r="B2" s="25"/>
      <c r="C2" s="0"/>
      <c r="D2" s="0"/>
      <c r="E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5" t="s">
        <v>2</v>
      </c>
      <c r="B3" s="25"/>
      <c r="C3" s="0"/>
      <c r="D3" s="0"/>
      <c r="E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14" t="s">
        <v>280</v>
      </c>
      <c r="B4" s="114"/>
      <c r="C4" s="114"/>
      <c r="D4" s="114"/>
      <c r="E4" s="114"/>
    </row>
    <row r="5" customFormat="false" ht="44.25" hidden="false" customHeight="true" outlineLevel="0" collapsed="false">
      <c r="A5" s="115" t="s">
        <v>4</v>
      </c>
      <c r="B5" s="115"/>
      <c r="C5" s="115"/>
      <c r="D5" s="116" t="s">
        <v>244</v>
      </c>
      <c r="E5" s="32" t="s">
        <v>7</v>
      </c>
      <c r="F5" s="139" t="s">
        <v>9</v>
      </c>
    </row>
    <row r="6" customFormat="false" ht="14.25" hidden="false" customHeight="true" outlineLevel="0" collapsed="false">
      <c r="A6" s="118" t="s">
        <v>10</v>
      </c>
      <c r="B6" s="118"/>
      <c r="C6" s="118"/>
      <c r="D6" s="119" t="s">
        <v>12</v>
      </c>
      <c r="E6" s="119" t="s">
        <v>13</v>
      </c>
      <c r="F6" s="97" t="s">
        <v>14</v>
      </c>
    </row>
    <row r="7" customFormat="false" ht="14.25" hidden="false" customHeight="true" outlineLevel="0" collapsed="false">
      <c r="A7" s="120"/>
      <c r="B7" s="120" t="s">
        <v>20</v>
      </c>
      <c r="C7" s="120"/>
      <c r="D7" s="121" t="n">
        <v>1872420</v>
      </c>
      <c r="E7" s="121" t="n">
        <v>1820323.04</v>
      </c>
      <c r="F7" s="15" t="n">
        <f aca="false">E7/D7*100</f>
        <v>97.2176669764262</v>
      </c>
      <c r="G7" s="21" t="s">
        <v>281</v>
      </c>
    </row>
    <row r="8" customFormat="false" ht="12.75" hidden="false" customHeight="true" outlineLevel="0" collapsed="false">
      <c r="A8" s="122" t="s">
        <v>245</v>
      </c>
      <c r="B8" s="122" t="s">
        <v>246</v>
      </c>
      <c r="C8" s="122"/>
      <c r="D8" s="123" t="n">
        <v>1872420</v>
      </c>
      <c r="E8" s="123" t="n">
        <v>1820323.04</v>
      </c>
      <c r="F8" s="20" t="n">
        <f aca="false">E8/D8*100</f>
        <v>97.2176669764262</v>
      </c>
    </row>
    <row r="9" customFormat="false" ht="12.75" hidden="false" customHeight="true" outlineLevel="0" collapsed="false">
      <c r="A9" s="124" t="s">
        <v>247</v>
      </c>
      <c r="B9" s="124" t="s">
        <v>248</v>
      </c>
      <c r="C9" s="124"/>
      <c r="D9" s="125" t="n">
        <v>1872420</v>
      </c>
      <c r="E9" s="125" t="n">
        <v>1820323.04</v>
      </c>
      <c r="F9" s="20" t="n">
        <f aca="false">E9/D9*100</f>
        <v>97.2176669764262</v>
      </c>
    </row>
    <row r="10" customFormat="false" ht="22.5" hidden="false" customHeight="true" outlineLevel="0" collapsed="false">
      <c r="A10" s="126" t="s">
        <v>249</v>
      </c>
      <c r="B10" s="126" t="s">
        <v>250</v>
      </c>
      <c r="C10" s="126"/>
      <c r="D10" s="127" t="n">
        <v>1872420</v>
      </c>
      <c r="E10" s="127" t="n">
        <v>1820323.04</v>
      </c>
      <c r="F10" s="20" t="n">
        <f aca="false">E10/D10*100</f>
        <v>97.2176669764262</v>
      </c>
    </row>
    <row r="11" customFormat="false" ht="12.75" hidden="false" customHeight="true" outlineLevel="0" collapsed="false">
      <c r="A11" s="128" t="s">
        <v>251</v>
      </c>
      <c r="B11" s="128" t="s">
        <v>252</v>
      </c>
      <c r="C11" s="128"/>
      <c r="D11" s="129" t="n">
        <v>1872420</v>
      </c>
      <c r="E11" s="129" t="n">
        <v>1820323.04</v>
      </c>
      <c r="F11" s="20" t="n">
        <f aca="false">E11/D11*100</f>
        <v>97.2176669764262</v>
      </c>
    </row>
    <row r="12" customFormat="false" ht="12.75" hidden="false" customHeight="true" outlineLevel="0" collapsed="false">
      <c r="A12" s="128" t="s">
        <v>253</v>
      </c>
      <c r="B12" s="128" t="s">
        <v>254</v>
      </c>
      <c r="C12" s="128"/>
      <c r="D12" s="129" t="n">
        <v>1732910</v>
      </c>
      <c r="E12" s="129" t="n">
        <v>1710852.72</v>
      </c>
      <c r="F12" s="20" t="n">
        <f aca="false">E12/D12*100</f>
        <v>98.7271537471652</v>
      </c>
    </row>
    <row r="13" customFormat="false" ht="12.75" hidden="false" customHeight="true" outlineLevel="0" collapsed="false">
      <c r="A13" s="130" t="s">
        <v>200</v>
      </c>
      <c r="B13" s="130" t="s">
        <v>222</v>
      </c>
      <c r="C13" s="130"/>
      <c r="D13" s="131" t="n">
        <v>181790</v>
      </c>
      <c r="E13" s="131" t="n">
        <v>201886.59</v>
      </c>
      <c r="F13" s="20" t="n">
        <f aca="false">E13/D13*100</f>
        <v>111.05483799989</v>
      </c>
    </row>
    <row r="14" customFormat="false" ht="15.75" hidden="false" customHeight="true" outlineLevel="0" collapsed="false">
      <c r="A14" s="132" t="s">
        <v>255</v>
      </c>
      <c r="B14" s="132" t="s">
        <v>222</v>
      </c>
      <c r="C14" s="132"/>
      <c r="D14" s="133" t="n">
        <v>33920</v>
      </c>
      <c r="E14" s="133" t="n">
        <v>4598.09</v>
      </c>
      <c r="F14" s="20" t="n">
        <f aca="false">E14/D14*100</f>
        <v>13.5556898584906</v>
      </c>
      <c r="I14" s="134"/>
    </row>
    <row r="15" customFormat="false" ht="12.75" hidden="false" customHeight="true" outlineLevel="0" collapsed="false">
      <c r="A15" s="135" t="s">
        <v>85</v>
      </c>
      <c r="B15" s="135" t="s">
        <v>86</v>
      </c>
      <c r="C15" s="135"/>
      <c r="D15" s="140" t="n">
        <v>33920</v>
      </c>
      <c r="E15" s="141" t="n">
        <v>4598.09</v>
      </c>
      <c r="F15" s="20" t="n">
        <f aca="false">E15/D15*100</f>
        <v>13.5556898584906</v>
      </c>
    </row>
    <row r="16" customFormat="false" ht="12.75" hidden="false" customHeight="true" outlineLevel="0" collapsed="false">
      <c r="A16" s="135" t="s">
        <v>91</v>
      </c>
      <c r="B16" s="135" t="s">
        <v>92</v>
      </c>
      <c r="C16" s="135"/>
      <c r="D16" s="140" t="n">
        <v>3950</v>
      </c>
      <c r="E16" s="141" t="n">
        <v>0</v>
      </c>
      <c r="F16" s="20" t="n">
        <f aca="false">E16/D16*100</f>
        <v>0</v>
      </c>
    </row>
    <row r="17" customFormat="false" ht="12.75" hidden="false" customHeight="true" outlineLevel="0" collapsed="false">
      <c r="A17" s="135" t="s">
        <v>103</v>
      </c>
      <c r="B17" s="135" t="s">
        <v>104</v>
      </c>
      <c r="C17" s="135"/>
      <c r="D17" s="140" t="n">
        <v>17120</v>
      </c>
      <c r="E17" s="141" t="n">
        <v>0</v>
      </c>
      <c r="F17" s="20" t="n">
        <v>0</v>
      </c>
    </row>
    <row r="18" customFormat="false" ht="12.75" hidden="false" customHeight="true" outlineLevel="0" collapsed="false">
      <c r="A18" s="135" t="s">
        <v>121</v>
      </c>
      <c r="B18" s="135" t="s">
        <v>122</v>
      </c>
      <c r="C18" s="135"/>
      <c r="D18" s="140" t="n">
        <v>2650</v>
      </c>
      <c r="E18" s="141" t="n">
        <v>0</v>
      </c>
      <c r="F18" s="20" t="n">
        <v>0</v>
      </c>
    </row>
    <row r="19" customFormat="false" ht="12.75" hidden="false" customHeight="true" outlineLevel="0" collapsed="false">
      <c r="A19" s="135" t="s">
        <v>123</v>
      </c>
      <c r="B19" s="135" t="s">
        <v>124</v>
      </c>
      <c r="C19" s="135"/>
      <c r="D19" s="140" t="n">
        <v>2520</v>
      </c>
      <c r="E19" s="141" t="n">
        <v>0</v>
      </c>
      <c r="F19" s="20" t="n">
        <v>0</v>
      </c>
    </row>
    <row r="20" customFormat="false" ht="12.75" hidden="false" customHeight="true" outlineLevel="0" collapsed="false">
      <c r="A20" s="135" t="s">
        <v>133</v>
      </c>
      <c r="B20" s="135" t="s">
        <v>134</v>
      </c>
      <c r="C20" s="135"/>
      <c r="D20" s="140" t="n">
        <v>7680</v>
      </c>
      <c r="E20" s="141" t="n">
        <v>4598.09</v>
      </c>
      <c r="F20" s="20" t="n">
        <f aca="false">E20/D20*100</f>
        <v>59.8709635416667</v>
      </c>
    </row>
    <row r="21" customFormat="false" ht="12.75" hidden="false" customHeight="true" outlineLevel="0" collapsed="false">
      <c r="A21" s="132" t="s">
        <v>203</v>
      </c>
      <c r="B21" s="132" t="s">
        <v>224</v>
      </c>
      <c r="C21" s="132"/>
      <c r="D21" s="133" t="n">
        <v>147870</v>
      </c>
      <c r="E21" s="133" t="n">
        <v>197288.5</v>
      </c>
      <c r="F21" s="20" t="n">
        <f aca="false">E21/D21*100</f>
        <v>133.420233989315</v>
      </c>
    </row>
    <row r="22" customFormat="false" ht="12.75" hidden="false" customHeight="true" outlineLevel="0" collapsed="false">
      <c r="A22" s="135" t="s">
        <v>85</v>
      </c>
      <c r="B22" s="135" t="s">
        <v>86</v>
      </c>
      <c r="C22" s="135"/>
      <c r="D22" s="140" t="n">
        <v>146940</v>
      </c>
      <c r="E22" s="141" t="n">
        <v>196155.37</v>
      </c>
      <c r="F22" s="20" t="n">
        <f aca="false">E22/D22*100</f>
        <v>133.493514359603</v>
      </c>
    </row>
    <row r="23" customFormat="false" ht="12.75" hidden="false" customHeight="true" outlineLevel="0" collapsed="false">
      <c r="A23" s="135" t="s">
        <v>89</v>
      </c>
      <c r="B23" s="135" t="s">
        <v>90</v>
      </c>
      <c r="C23" s="135"/>
      <c r="D23" s="140" t="n">
        <v>660</v>
      </c>
      <c r="E23" s="141" t="n">
        <v>745.94</v>
      </c>
      <c r="F23" s="20" t="n">
        <f aca="false">E23/D23*100</f>
        <v>113.021212121212</v>
      </c>
    </row>
    <row r="24" customFormat="false" ht="12.75" hidden="false" customHeight="true" outlineLevel="0" collapsed="false">
      <c r="A24" s="135" t="s">
        <v>91</v>
      </c>
      <c r="B24" s="135" t="s">
        <v>92</v>
      </c>
      <c r="C24" s="135"/>
      <c r="D24" s="140" t="n">
        <v>35840</v>
      </c>
      <c r="E24" s="141" t="n">
        <v>28474.25</v>
      </c>
      <c r="F24" s="20" t="n">
        <f aca="false">E24/D24*100</f>
        <v>79.4482421875</v>
      </c>
    </row>
    <row r="25" customFormat="false" ht="12.75" hidden="false" customHeight="true" outlineLevel="0" collapsed="false">
      <c r="A25" s="135" t="s">
        <v>93</v>
      </c>
      <c r="B25" s="135" t="s">
        <v>94</v>
      </c>
      <c r="C25" s="135"/>
      <c r="D25" s="140" t="n">
        <v>930</v>
      </c>
      <c r="E25" s="141" t="n">
        <v>130</v>
      </c>
      <c r="F25" s="20" t="n">
        <f aca="false">E25/D25*100</f>
        <v>13.9784946236559</v>
      </c>
    </row>
    <row r="26" customFormat="false" ht="12.75" hidden="false" customHeight="true" outlineLevel="0" collapsed="false">
      <c r="A26" s="135" t="s">
        <v>95</v>
      </c>
      <c r="B26" s="135" t="s">
        <v>96</v>
      </c>
      <c r="C26" s="135"/>
      <c r="D26" s="140" t="n">
        <v>0</v>
      </c>
      <c r="E26" s="141" t="n">
        <v>97.8</v>
      </c>
      <c r="F26" s="20"/>
    </row>
    <row r="27" customFormat="false" ht="12.75" hidden="false" customHeight="true" outlineLevel="0" collapsed="false">
      <c r="A27" s="135" t="s">
        <v>99</v>
      </c>
      <c r="B27" s="135" t="s">
        <v>100</v>
      </c>
      <c r="C27" s="135"/>
      <c r="D27" s="140" t="n">
        <v>5180</v>
      </c>
      <c r="E27" s="141" t="n">
        <v>9867.58</v>
      </c>
      <c r="F27" s="20" t="n">
        <f aca="false">E27/D27*100</f>
        <v>190.493822393822</v>
      </c>
    </row>
    <row r="28" customFormat="false" ht="12.75" hidden="false" customHeight="true" outlineLevel="0" collapsed="false">
      <c r="A28" s="135" t="s">
        <v>101</v>
      </c>
      <c r="B28" s="135" t="s">
        <v>102</v>
      </c>
      <c r="C28" s="135"/>
      <c r="D28" s="140" t="n">
        <v>3850</v>
      </c>
      <c r="E28" s="141" t="n">
        <v>0</v>
      </c>
      <c r="F28" s="20" t="n">
        <f aca="false">E28/D28*100</f>
        <v>0</v>
      </c>
    </row>
    <row r="29" customFormat="false" ht="12.75" hidden="false" customHeight="true" outlineLevel="0" collapsed="false">
      <c r="A29" s="135" t="s">
        <v>103</v>
      </c>
      <c r="B29" s="135" t="s">
        <v>104</v>
      </c>
      <c r="C29" s="135"/>
      <c r="D29" s="140" t="n">
        <v>58000</v>
      </c>
      <c r="E29" s="141" t="n">
        <v>74774.73</v>
      </c>
      <c r="F29" s="20" t="n">
        <f aca="false">E29/D29*100</f>
        <v>128.921948275862</v>
      </c>
    </row>
    <row r="30" customFormat="false" ht="12.75" hidden="false" customHeight="true" outlineLevel="0" collapsed="false">
      <c r="A30" s="135" t="s">
        <v>105</v>
      </c>
      <c r="B30" s="135" t="s">
        <v>106</v>
      </c>
      <c r="C30" s="135"/>
      <c r="D30" s="140" t="n">
        <v>2790</v>
      </c>
      <c r="E30" s="141" t="n">
        <v>2453.89</v>
      </c>
      <c r="F30" s="20" t="n">
        <f aca="false">E30/D30*100</f>
        <v>87.9530465949821</v>
      </c>
    </row>
    <row r="31" customFormat="false" ht="12.75" hidden="false" customHeight="true" outlineLevel="0" collapsed="false">
      <c r="A31" s="135" t="s">
        <v>107</v>
      </c>
      <c r="B31" s="135" t="s">
        <v>108</v>
      </c>
      <c r="C31" s="135"/>
      <c r="D31" s="140" t="n">
        <v>800</v>
      </c>
      <c r="E31" s="141" t="n">
        <v>322.24</v>
      </c>
      <c r="F31" s="20" t="n">
        <f aca="false">E31/D31*100</f>
        <v>40.28</v>
      </c>
    </row>
    <row r="32" customFormat="false" ht="12.75" hidden="false" customHeight="true" outlineLevel="0" collapsed="false">
      <c r="A32" s="135" t="s">
        <v>109</v>
      </c>
      <c r="B32" s="135" t="s">
        <v>110</v>
      </c>
      <c r="C32" s="135"/>
      <c r="D32" s="140" t="n">
        <v>0</v>
      </c>
      <c r="E32" s="141" t="n">
        <v>522.45</v>
      </c>
      <c r="F32" s="20"/>
    </row>
    <row r="33" customFormat="false" ht="12.75" hidden="false" customHeight="true" outlineLevel="0" collapsed="false">
      <c r="A33" s="135" t="s">
        <v>113</v>
      </c>
      <c r="B33" s="135" t="s">
        <v>114</v>
      </c>
      <c r="C33" s="135"/>
      <c r="D33" s="140" t="n">
        <v>1860</v>
      </c>
      <c r="E33" s="141" t="n">
        <v>1609.31</v>
      </c>
      <c r="F33" s="20" t="n">
        <f aca="false">E33/D33*100</f>
        <v>86.5220430107527</v>
      </c>
    </row>
    <row r="34" customFormat="false" ht="12.75" hidden="false" customHeight="true" outlineLevel="0" collapsed="false">
      <c r="A34" s="135" t="s">
        <v>115</v>
      </c>
      <c r="B34" s="135" t="s">
        <v>116</v>
      </c>
      <c r="C34" s="135"/>
      <c r="D34" s="140" t="n">
        <v>16060</v>
      </c>
      <c r="E34" s="141" t="n">
        <v>7345.21</v>
      </c>
      <c r="F34" s="20" t="n">
        <f aca="false">E34/D34*100</f>
        <v>45.7360523038605</v>
      </c>
    </row>
    <row r="35" customFormat="false" ht="12.75" hidden="false" customHeight="true" outlineLevel="0" collapsed="false">
      <c r="A35" s="135" t="s">
        <v>117</v>
      </c>
      <c r="B35" s="135" t="s">
        <v>118</v>
      </c>
      <c r="C35" s="135"/>
      <c r="D35" s="140" t="n">
        <v>400</v>
      </c>
      <c r="E35" s="141" t="n">
        <v>167.44</v>
      </c>
      <c r="F35" s="20" t="n">
        <f aca="false">E35/D35*100</f>
        <v>41.86</v>
      </c>
    </row>
    <row r="36" customFormat="false" ht="12.75" hidden="false" customHeight="true" outlineLevel="0" collapsed="false">
      <c r="A36" s="135" t="s">
        <v>119</v>
      </c>
      <c r="B36" s="135" t="s">
        <v>120</v>
      </c>
      <c r="C36" s="135"/>
      <c r="D36" s="140" t="n">
        <v>8230</v>
      </c>
      <c r="E36" s="141" t="n">
        <v>9099.14</v>
      </c>
      <c r="F36" s="20" t="n">
        <f aca="false">E36/D36*100</f>
        <v>110.560631834751</v>
      </c>
    </row>
    <row r="37" customFormat="false" ht="12.75" hidden="false" customHeight="true" outlineLevel="0" collapsed="false">
      <c r="A37" s="135" t="s">
        <v>121</v>
      </c>
      <c r="B37" s="135" t="s">
        <v>122</v>
      </c>
      <c r="C37" s="135"/>
      <c r="D37" s="140" t="n">
        <v>2650</v>
      </c>
      <c r="E37" s="141" t="n">
        <v>4967.1</v>
      </c>
      <c r="F37" s="20" t="n">
        <f aca="false">E37/D37*100</f>
        <v>187.437735849057</v>
      </c>
    </row>
    <row r="38" customFormat="false" ht="12.75" hidden="false" customHeight="true" outlineLevel="0" collapsed="false">
      <c r="A38" s="135" t="s">
        <v>123</v>
      </c>
      <c r="B38" s="135" t="s">
        <v>124</v>
      </c>
      <c r="C38" s="135"/>
      <c r="D38" s="140" t="n">
        <v>2390</v>
      </c>
      <c r="E38" s="141" t="n">
        <v>5255.9</v>
      </c>
      <c r="F38" s="20" t="n">
        <f aca="false">E38/D38*100</f>
        <v>219.912133891213</v>
      </c>
    </row>
    <row r="39" customFormat="false" ht="12.75" hidden="false" customHeight="true" outlineLevel="0" collapsed="false">
      <c r="A39" s="135" t="s">
        <v>125</v>
      </c>
      <c r="B39" s="135" t="s">
        <v>126</v>
      </c>
      <c r="C39" s="135"/>
      <c r="D39" s="140" t="n">
        <v>930</v>
      </c>
      <c r="E39" s="141" t="n">
        <v>22060.48</v>
      </c>
      <c r="F39" s="20" t="n">
        <f aca="false">E39/D39*100</f>
        <v>2372.09462365591</v>
      </c>
    </row>
    <row r="40" customFormat="false" ht="12.75" hidden="false" customHeight="true" outlineLevel="0" collapsed="false">
      <c r="A40" s="135" t="s">
        <v>127</v>
      </c>
      <c r="B40" s="135" t="s">
        <v>128</v>
      </c>
      <c r="C40" s="135"/>
      <c r="D40" s="140" t="n">
        <v>1330</v>
      </c>
      <c r="E40" s="141" t="n">
        <v>4978.34</v>
      </c>
      <c r="F40" s="20" t="n">
        <f aca="false">E40/D40*100</f>
        <v>374.311278195489</v>
      </c>
    </row>
    <row r="41" customFormat="false" ht="12.75" hidden="false" customHeight="true" outlineLevel="0" collapsed="false">
      <c r="A41" s="135" t="s">
        <v>129</v>
      </c>
      <c r="B41" s="135" t="s">
        <v>130</v>
      </c>
      <c r="C41" s="135"/>
      <c r="D41" s="140" t="n">
        <v>1860</v>
      </c>
      <c r="E41" s="141" t="n">
        <v>803.74</v>
      </c>
      <c r="F41" s="20" t="n">
        <f aca="false">E41/D41*100</f>
        <v>43.2118279569893</v>
      </c>
    </row>
    <row r="42" customFormat="false" ht="12.75" hidden="false" customHeight="true" outlineLevel="0" collapsed="false">
      <c r="A42" s="135" t="s">
        <v>135</v>
      </c>
      <c r="B42" s="135" t="s">
        <v>136</v>
      </c>
      <c r="C42" s="135"/>
      <c r="D42" s="140" t="n">
        <v>1590</v>
      </c>
      <c r="E42" s="141" t="n">
        <v>0</v>
      </c>
      <c r="F42" s="20" t="n">
        <f aca="false">E42/D42*100</f>
        <v>0</v>
      </c>
    </row>
    <row r="43" customFormat="false" ht="12.75" hidden="false" customHeight="true" outlineLevel="0" collapsed="false">
      <c r="A43" s="135" t="s">
        <v>137</v>
      </c>
      <c r="B43" s="135" t="s">
        <v>138</v>
      </c>
      <c r="C43" s="135"/>
      <c r="D43" s="140" t="n">
        <v>270</v>
      </c>
      <c r="E43" s="141" t="n">
        <v>81.64</v>
      </c>
      <c r="F43" s="20" t="n">
        <f aca="false">E43/D43*100</f>
        <v>30.237037037037</v>
      </c>
    </row>
    <row r="44" customFormat="false" ht="12.75" hidden="false" customHeight="true" outlineLevel="0" collapsed="false">
      <c r="A44" s="135" t="s">
        <v>139</v>
      </c>
      <c r="B44" s="135" t="s">
        <v>140</v>
      </c>
      <c r="C44" s="135"/>
      <c r="D44" s="140" t="n">
        <v>130</v>
      </c>
      <c r="E44" s="141" t="n">
        <v>0</v>
      </c>
      <c r="F44" s="20"/>
    </row>
    <row r="45" customFormat="false" ht="12.75" hidden="false" customHeight="true" outlineLevel="0" collapsed="false">
      <c r="A45" s="135" t="s">
        <v>141</v>
      </c>
      <c r="B45" s="135" t="s">
        <v>142</v>
      </c>
      <c r="C45" s="135"/>
      <c r="D45" s="140" t="n">
        <v>0</v>
      </c>
      <c r="E45" s="141" t="n">
        <v>2335.92</v>
      </c>
      <c r="F45" s="20"/>
    </row>
    <row r="46" customFormat="false" ht="12.75" hidden="false" customHeight="true" outlineLevel="0" collapsed="false">
      <c r="A46" s="135" t="s">
        <v>143</v>
      </c>
      <c r="B46" s="135" t="s">
        <v>144</v>
      </c>
      <c r="C46" s="135"/>
      <c r="D46" s="140" t="n">
        <v>0</v>
      </c>
      <c r="E46" s="141" t="n">
        <v>19620.01</v>
      </c>
      <c r="F46" s="20"/>
    </row>
    <row r="47" customFormat="false" ht="12.75" hidden="false" customHeight="true" outlineLevel="0" collapsed="false">
      <c r="A47" s="135" t="s">
        <v>145</v>
      </c>
      <c r="B47" s="135" t="s">
        <v>132</v>
      </c>
      <c r="C47" s="135"/>
      <c r="D47" s="140" t="n">
        <v>1190</v>
      </c>
      <c r="E47" s="141" t="n">
        <v>442.26</v>
      </c>
      <c r="F47" s="20" t="n">
        <f aca="false">E47/D47*100</f>
        <v>37.1647058823529</v>
      </c>
    </row>
    <row r="48" customFormat="false" ht="12.75" hidden="false" customHeight="true" outlineLevel="0" collapsed="false">
      <c r="A48" s="135" t="s">
        <v>146</v>
      </c>
      <c r="B48" s="135" t="s">
        <v>147</v>
      </c>
      <c r="C48" s="135"/>
      <c r="D48" s="140" t="n">
        <v>930</v>
      </c>
      <c r="E48" s="141" t="n">
        <v>1133.13</v>
      </c>
      <c r="F48" s="20" t="n">
        <f aca="false">E48/D48*100</f>
        <v>121.841935483871</v>
      </c>
    </row>
    <row r="49" customFormat="false" ht="12.75" hidden="false" customHeight="true" outlineLevel="0" collapsed="false">
      <c r="A49" s="135" t="s">
        <v>150</v>
      </c>
      <c r="B49" s="135" t="s">
        <v>151</v>
      </c>
      <c r="C49" s="135"/>
      <c r="D49" s="140" t="n">
        <v>530</v>
      </c>
      <c r="E49" s="141" t="n">
        <v>1046.77</v>
      </c>
      <c r="F49" s="20" t="n">
        <f aca="false">E49/D49*100</f>
        <v>197.503773584906</v>
      </c>
    </row>
    <row r="50" customFormat="false" ht="12.75" hidden="false" customHeight="true" outlineLevel="0" collapsed="false">
      <c r="A50" s="135" t="s">
        <v>152</v>
      </c>
      <c r="B50" s="135" t="s">
        <v>153</v>
      </c>
      <c r="C50" s="135"/>
      <c r="D50" s="140" t="n">
        <v>270</v>
      </c>
      <c r="E50" s="141" t="n">
        <v>86.36</v>
      </c>
      <c r="F50" s="20" t="n">
        <f aca="false">E50/D50*100</f>
        <v>31.9851851851852</v>
      </c>
    </row>
    <row r="51" customFormat="false" ht="12.75" hidden="false" customHeight="true" outlineLevel="0" collapsed="false">
      <c r="A51" s="135" t="s">
        <v>154</v>
      </c>
      <c r="B51" s="135" t="s">
        <v>155</v>
      </c>
      <c r="C51" s="135"/>
      <c r="D51" s="140" t="n">
        <v>130</v>
      </c>
      <c r="E51" s="141" t="n">
        <v>0</v>
      </c>
      <c r="F51" s="20"/>
    </row>
    <row r="52" customFormat="false" ht="12.75" hidden="false" customHeight="true" outlineLevel="0" collapsed="false">
      <c r="A52" s="135" t="s">
        <v>164</v>
      </c>
      <c r="B52" s="135" t="s">
        <v>165</v>
      </c>
      <c r="C52" s="135"/>
      <c r="D52" s="140" t="n">
        <v>0</v>
      </c>
      <c r="E52" s="141" t="n">
        <v>0</v>
      </c>
      <c r="F52" s="20"/>
    </row>
    <row r="53" customFormat="false" ht="12.75" hidden="false" customHeight="true" outlineLevel="0" collapsed="false">
      <c r="A53" s="135" t="s">
        <v>173</v>
      </c>
      <c r="B53" s="135" t="s">
        <v>174</v>
      </c>
      <c r="C53" s="135"/>
      <c r="D53" s="140" t="n">
        <v>0</v>
      </c>
      <c r="E53" s="141" t="n">
        <v>0</v>
      </c>
      <c r="F53" s="20"/>
    </row>
    <row r="54" customFormat="false" ht="12.75" hidden="false" customHeight="true" outlineLevel="0" collapsed="false">
      <c r="A54" s="135" t="s">
        <v>175</v>
      </c>
      <c r="B54" s="135" t="s">
        <v>176</v>
      </c>
      <c r="C54" s="135"/>
      <c r="D54" s="140" t="n">
        <v>0</v>
      </c>
      <c r="E54" s="141" t="n">
        <v>0</v>
      </c>
      <c r="F54" s="20"/>
    </row>
    <row r="55" customFormat="false" ht="12.75" hidden="false" customHeight="true" outlineLevel="0" collapsed="false">
      <c r="A55" s="130" t="s">
        <v>205</v>
      </c>
      <c r="B55" s="130" t="s">
        <v>206</v>
      </c>
      <c r="C55" s="130"/>
      <c r="D55" s="131" t="n">
        <v>39600</v>
      </c>
      <c r="E55" s="131" t="n">
        <v>26710.46</v>
      </c>
      <c r="F55" s="20" t="n">
        <f aca="false">E55/D55*100</f>
        <v>67.4506565656566</v>
      </c>
    </row>
    <row r="56" customFormat="false" ht="12.75" hidden="false" customHeight="true" outlineLevel="0" collapsed="false">
      <c r="A56" s="132" t="s">
        <v>207</v>
      </c>
      <c r="B56" s="132" t="s">
        <v>206</v>
      </c>
      <c r="C56" s="132"/>
      <c r="D56" s="133" t="n">
        <v>39600</v>
      </c>
      <c r="E56" s="133" t="n">
        <v>26710.46</v>
      </c>
      <c r="F56" s="20" t="n">
        <f aca="false">E56/D56*100</f>
        <v>67.4506565656566</v>
      </c>
    </row>
    <row r="57" customFormat="false" ht="12.75" hidden="false" customHeight="true" outlineLevel="0" collapsed="false">
      <c r="A57" s="135" t="s">
        <v>70</v>
      </c>
      <c r="B57" s="135" t="s">
        <v>71</v>
      </c>
      <c r="C57" s="135"/>
      <c r="D57" s="140" t="n">
        <v>300</v>
      </c>
      <c r="E57" s="141" t="n">
        <v>2041.29</v>
      </c>
      <c r="F57" s="20" t="n">
        <f aca="false">E57/D57*100</f>
        <v>680.43</v>
      </c>
    </row>
    <row r="58" customFormat="false" ht="12.75" hidden="false" customHeight="true" outlineLevel="0" collapsed="false">
      <c r="A58" s="135" t="s">
        <v>78</v>
      </c>
      <c r="B58" s="135" t="s">
        <v>77</v>
      </c>
      <c r="C58" s="135"/>
      <c r="D58" s="140" t="n">
        <v>300</v>
      </c>
      <c r="E58" s="141" t="n">
        <v>2041.29</v>
      </c>
      <c r="F58" s="20" t="n">
        <f aca="false">E58/D58*100</f>
        <v>680.43</v>
      </c>
    </row>
    <row r="59" customFormat="false" ht="12.75" hidden="false" customHeight="true" outlineLevel="0" collapsed="false">
      <c r="A59" s="135" t="s">
        <v>85</v>
      </c>
      <c r="B59" s="135" t="s">
        <v>86</v>
      </c>
      <c r="C59" s="135"/>
      <c r="D59" s="140" t="n">
        <v>38100</v>
      </c>
      <c r="E59" s="141" t="n">
        <v>24669.17</v>
      </c>
      <c r="F59" s="20" t="n">
        <f aca="false">E59/D59*100</f>
        <v>64.7484776902887</v>
      </c>
    </row>
    <row r="60" customFormat="false" ht="12.75" hidden="false" customHeight="true" outlineLevel="0" collapsed="false">
      <c r="A60" s="135" t="s">
        <v>89</v>
      </c>
      <c r="B60" s="135" t="s">
        <v>90</v>
      </c>
      <c r="C60" s="135"/>
      <c r="D60" s="140" t="n">
        <v>400</v>
      </c>
      <c r="E60" s="141" t="n">
        <v>608.87</v>
      </c>
      <c r="F60" s="20" t="n">
        <f aca="false">E60/D60*100</f>
        <v>152.2175</v>
      </c>
    </row>
    <row r="61" customFormat="false" ht="12.75" hidden="false" customHeight="true" outlineLevel="0" collapsed="false">
      <c r="A61" s="135" t="s">
        <v>93</v>
      </c>
      <c r="B61" s="135" t="s">
        <v>94</v>
      </c>
      <c r="C61" s="135"/>
      <c r="D61" s="140" t="n">
        <v>300</v>
      </c>
      <c r="E61" s="141" t="n">
        <v>0</v>
      </c>
      <c r="F61" s="20"/>
    </row>
    <row r="62" customFormat="false" ht="12.75" hidden="false" customHeight="true" outlineLevel="0" collapsed="false">
      <c r="A62" s="135" t="s">
        <v>95</v>
      </c>
      <c r="B62" s="135" t="s">
        <v>96</v>
      </c>
      <c r="C62" s="135"/>
      <c r="D62" s="140" t="n">
        <v>300</v>
      </c>
      <c r="E62" s="141" t="n">
        <v>242.47</v>
      </c>
      <c r="F62" s="20" t="n">
        <f aca="false">E62/D62*100</f>
        <v>80.8233333333333</v>
      </c>
    </row>
    <row r="63" customFormat="false" ht="12.75" hidden="false" customHeight="true" outlineLevel="0" collapsed="false">
      <c r="A63" s="135" t="s">
        <v>99</v>
      </c>
      <c r="B63" s="135" t="s">
        <v>100</v>
      </c>
      <c r="C63" s="135"/>
      <c r="D63" s="140" t="n">
        <v>500</v>
      </c>
      <c r="E63" s="141" t="n">
        <v>527.16</v>
      </c>
      <c r="F63" s="20" t="n">
        <f aca="false">E63/D63*100</f>
        <v>105.432</v>
      </c>
    </row>
    <row r="64" customFormat="false" ht="12.75" hidden="false" customHeight="true" outlineLevel="0" collapsed="false">
      <c r="A64" s="135" t="s">
        <v>101</v>
      </c>
      <c r="B64" s="135" t="s">
        <v>102</v>
      </c>
      <c r="C64" s="135"/>
      <c r="D64" s="140" t="n">
        <v>0</v>
      </c>
      <c r="E64" s="141" t="n">
        <v>42.97</v>
      </c>
      <c r="F64" s="20"/>
    </row>
    <row r="65" customFormat="false" ht="12.75" hidden="false" customHeight="true" outlineLevel="0" collapsed="false">
      <c r="A65" s="135" t="s">
        <v>103</v>
      </c>
      <c r="B65" s="135" t="s">
        <v>104</v>
      </c>
      <c r="C65" s="135"/>
      <c r="D65" s="140" t="n">
        <v>100</v>
      </c>
      <c r="E65" s="141" t="n">
        <v>74.26</v>
      </c>
      <c r="F65" s="20" t="n">
        <f aca="false">E65/D65*100</f>
        <v>74.26</v>
      </c>
    </row>
    <row r="66" customFormat="false" ht="12.75" hidden="false" customHeight="true" outlineLevel="0" collapsed="false">
      <c r="A66" s="135" t="s">
        <v>105</v>
      </c>
      <c r="B66" s="135" t="s">
        <v>106</v>
      </c>
      <c r="C66" s="135"/>
      <c r="D66" s="140" t="n">
        <v>2700</v>
      </c>
      <c r="E66" s="141" t="n">
        <v>1540.04</v>
      </c>
      <c r="F66" s="20" t="n">
        <f aca="false">E66/D66*100</f>
        <v>57.0385185185185</v>
      </c>
    </row>
    <row r="67" customFormat="false" ht="12.75" hidden="false" customHeight="true" outlineLevel="0" collapsed="false">
      <c r="A67" s="135" t="s">
        <v>107</v>
      </c>
      <c r="B67" s="135" t="s">
        <v>108</v>
      </c>
      <c r="C67" s="135"/>
      <c r="D67" s="140" t="n">
        <v>300</v>
      </c>
      <c r="E67" s="141" t="n">
        <v>502.36</v>
      </c>
      <c r="F67" s="20" t="n">
        <f aca="false">E67/D67*100</f>
        <v>167.453333333333</v>
      </c>
    </row>
    <row r="68" customFormat="false" ht="12.75" hidden="false" customHeight="true" outlineLevel="0" collapsed="false">
      <c r="A68" s="135" t="s">
        <v>109</v>
      </c>
      <c r="B68" s="135" t="s">
        <v>110</v>
      </c>
      <c r="C68" s="135"/>
      <c r="D68" s="140" t="n">
        <v>300</v>
      </c>
      <c r="E68" s="141" t="n">
        <v>176.6</v>
      </c>
      <c r="F68" s="20" t="n">
        <f aca="false">E68/D68*100</f>
        <v>58.8666666666667</v>
      </c>
    </row>
    <row r="69" customFormat="false" ht="12.75" hidden="false" customHeight="true" outlineLevel="0" collapsed="false">
      <c r="A69" s="135" t="s">
        <v>113</v>
      </c>
      <c r="B69" s="135" t="s">
        <v>114</v>
      </c>
      <c r="C69" s="135"/>
      <c r="D69" s="140" t="n">
        <v>1100</v>
      </c>
      <c r="E69" s="141" t="n">
        <v>740</v>
      </c>
      <c r="F69" s="20" t="n">
        <f aca="false">E69/D69*100</f>
        <v>67.2727272727273</v>
      </c>
    </row>
    <row r="70" customFormat="false" ht="12.75" hidden="false" customHeight="true" outlineLevel="0" collapsed="false">
      <c r="A70" s="135" t="s">
        <v>119</v>
      </c>
      <c r="B70" s="135" t="s">
        <v>120</v>
      </c>
      <c r="C70" s="135"/>
      <c r="D70" s="140" t="n">
        <v>0</v>
      </c>
      <c r="E70" s="141" t="n">
        <v>0</v>
      </c>
      <c r="F70" s="20"/>
    </row>
    <row r="71" customFormat="false" ht="12.75" hidden="false" customHeight="true" outlineLevel="0" collapsed="false">
      <c r="A71" s="135" t="s">
        <v>121</v>
      </c>
      <c r="B71" s="135" t="s">
        <v>122</v>
      </c>
      <c r="C71" s="135"/>
      <c r="D71" s="140" t="n">
        <v>0</v>
      </c>
      <c r="E71" s="141" t="n">
        <v>0</v>
      </c>
      <c r="F71" s="20"/>
    </row>
    <row r="72" customFormat="false" ht="12.75" hidden="false" customHeight="true" outlineLevel="0" collapsed="false">
      <c r="A72" s="135" t="s">
        <v>125</v>
      </c>
      <c r="B72" s="135" t="s">
        <v>126</v>
      </c>
      <c r="C72" s="135"/>
      <c r="D72" s="140" t="n">
        <v>29200</v>
      </c>
      <c r="E72" s="141" t="n">
        <v>18192.2</v>
      </c>
      <c r="F72" s="20"/>
    </row>
    <row r="73" customFormat="false" ht="12.75" hidden="false" customHeight="true" outlineLevel="0" collapsed="false">
      <c r="A73" s="135" t="s">
        <v>127</v>
      </c>
      <c r="B73" s="135" t="s">
        <v>128</v>
      </c>
      <c r="C73" s="135"/>
      <c r="D73" s="140" t="n">
        <v>800</v>
      </c>
      <c r="E73" s="141" t="n">
        <v>328.75</v>
      </c>
      <c r="F73" s="20" t="n">
        <f aca="false">E73/D73*100</f>
        <v>41.09375</v>
      </c>
    </row>
    <row r="74" customFormat="false" ht="12.75" hidden="false" customHeight="true" outlineLevel="0" collapsed="false">
      <c r="A74" s="135" t="s">
        <v>129</v>
      </c>
      <c r="B74" s="135" t="s">
        <v>130</v>
      </c>
      <c r="C74" s="135"/>
      <c r="D74" s="140" t="n">
        <v>200</v>
      </c>
      <c r="E74" s="141" t="n">
        <v>104.42</v>
      </c>
      <c r="F74" s="20" t="n">
        <f aca="false">E74/D74*100</f>
        <v>52.21</v>
      </c>
    </row>
    <row r="75" customFormat="false" ht="12.75" hidden="false" customHeight="true" outlineLevel="0" collapsed="false">
      <c r="A75" s="135" t="s">
        <v>137</v>
      </c>
      <c r="B75" s="135" t="s">
        <v>138</v>
      </c>
      <c r="C75" s="135"/>
      <c r="D75" s="140" t="n">
        <v>300</v>
      </c>
      <c r="E75" s="141" t="n">
        <v>0</v>
      </c>
      <c r="F75" s="20" t="n">
        <f aca="false">E75/D75*100</f>
        <v>0</v>
      </c>
    </row>
    <row r="76" customFormat="false" ht="12.75" hidden="false" customHeight="true" outlineLevel="0" collapsed="false">
      <c r="A76" s="135" t="s">
        <v>141</v>
      </c>
      <c r="B76" s="135" t="s">
        <v>142</v>
      </c>
      <c r="C76" s="135"/>
      <c r="D76" s="140" t="n">
        <v>0</v>
      </c>
      <c r="E76" s="141" t="n">
        <v>33.19</v>
      </c>
      <c r="F76" s="20"/>
    </row>
    <row r="77" customFormat="false" ht="12.75" hidden="false" customHeight="true" outlineLevel="0" collapsed="false">
      <c r="A77" s="135" t="s">
        <v>143</v>
      </c>
      <c r="B77" s="135" t="s">
        <v>144</v>
      </c>
      <c r="C77" s="135"/>
      <c r="D77" s="140" t="n">
        <v>800</v>
      </c>
      <c r="E77" s="141" t="n">
        <v>914.72</v>
      </c>
      <c r="F77" s="20"/>
    </row>
    <row r="78" customFormat="false" ht="12.75" hidden="false" customHeight="true" outlineLevel="0" collapsed="false">
      <c r="A78" s="135" t="s">
        <v>145</v>
      </c>
      <c r="B78" s="135" t="s">
        <v>132</v>
      </c>
      <c r="C78" s="135"/>
      <c r="D78" s="140" t="n">
        <v>800</v>
      </c>
      <c r="E78" s="141" t="n">
        <v>641.16</v>
      </c>
      <c r="F78" s="20" t="n">
        <f aca="false">E78/D78*100</f>
        <v>80.145</v>
      </c>
    </row>
    <row r="79" customFormat="false" ht="12.75" hidden="false" customHeight="true" outlineLevel="0" collapsed="false">
      <c r="A79" s="135" t="s">
        <v>146</v>
      </c>
      <c r="B79" s="135" t="s">
        <v>147</v>
      </c>
      <c r="C79" s="135"/>
      <c r="D79" s="140" t="n">
        <v>500</v>
      </c>
      <c r="E79" s="141" t="n">
        <v>0</v>
      </c>
      <c r="F79" s="20"/>
    </row>
    <row r="80" customFormat="false" ht="12.75" hidden="false" customHeight="true" outlineLevel="0" collapsed="false">
      <c r="A80" s="135" t="s">
        <v>150</v>
      </c>
      <c r="B80" s="135" t="s">
        <v>151</v>
      </c>
      <c r="C80" s="135"/>
      <c r="D80" s="140" t="n">
        <v>500</v>
      </c>
      <c r="E80" s="141" t="n">
        <v>0</v>
      </c>
      <c r="F80" s="20"/>
    </row>
    <row r="81" customFormat="false" ht="12.75" hidden="false" customHeight="true" outlineLevel="0" collapsed="false">
      <c r="A81" s="135" t="s">
        <v>152</v>
      </c>
      <c r="B81" s="135" t="s">
        <v>153</v>
      </c>
      <c r="C81" s="135"/>
      <c r="D81" s="140" t="n">
        <v>0</v>
      </c>
      <c r="E81" s="141" t="n">
        <v>0</v>
      </c>
      <c r="F81" s="20"/>
    </row>
    <row r="82" customFormat="false" ht="12.75" hidden="false" customHeight="true" outlineLevel="0" collapsed="false">
      <c r="A82" s="135" t="s">
        <v>164</v>
      </c>
      <c r="B82" s="135" t="s">
        <v>165</v>
      </c>
      <c r="C82" s="135"/>
      <c r="D82" s="140" t="n">
        <v>700</v>
      </c>
      <c r="E82" s="141" t="n">
        <v>0</v>
      </c>
      <c r="F82" s="20"/>
    </row>
    <row r="83" customFormat="false" ht="12.75" hidden="false" customHeight="true" outlineLevel="0" collapsed="false">
      <c r="A83" s="135" t="s">
        <v>167</v>
      </c>
      <c r="B83" s="135" t="s">
        <v>168</v>
      </c>
      <c r="C83" s="135"/>
      <c r="D83" s="140" t="n">
        <v>0</v>
      </c>
      <c r="E83" s="141" t="n">
        <v>0</v>
      </c>
      <c r="F83" s="20"/>
    </row>
    <row r="84" customFormat="false" ht="12.75" hidden="false" customHeight="true" outlineLevel="0" collapsed="false">
      <c r="A84" s="135" t="s">
        <v>173</v>
      </c>
      <c r="B84" s="135" t="s">
        <v>174</v>
      </c>
      <c r="C84" s="135"/>
      <c r="D84" s="140" t="n">
        <v>700</v>
      </c>
      <c r="E84" s="141" t="n">
        <v>0</v>
      </c>
      <c r="F84" s="20"/>
    </row>
    <row r="85" customFormat="false" ht="12.75" hidden="false" customHeight="true" outlineLevel="0" collapsed="false">
      <c r="A85" s="130" t="s">
        <v>208</v>
      </c>
      <c r="B85" s="130" t="s">
        <v>209</v>
      </c>
      <c r="C85" s="130"/>
      <c r="D85" s="131" t="n">
        <v>4000</v>
      </c>
      <c r="E85" s="131" t="n">
        <v>6796</v>
      </c>
      <c r="F85" s="20" t="n">
        <f aca="false">E85/D85*100</f>
        <v>169.9</v>
      </c>
      <c r="G85" s="138" t="s">
        <v>272</v>
      </c>
    </row>
    <row r="86" customFormat="false" ht="12.75" hidden="false" customHeight="true" outlineLevel="0" collapsed="false">
      <c r="A86" s="132" t="s">
        <v>210</v>
      </c>
      <c r="B86" s="132" t="s">
        <v>211</v>
      </c>
      <c r="C86" s="132"/>
      <c r="D86" s="133" t="n">
        <v>4000</v>
      </c>
      <c r="E86" s="133" t="n">
        <v>6796</v>
      </c>
      <c r="F86" s="20" t="n">
        <f aca="false">E86/D86*100</f>
        <v>169.9</v>
      </c>
    </row>
    <row r="87" customFormat="false" ht="12.75" hidden="false" customHeight="true" outlineLevel="0" collapsed="false">
      <c r="A87" s="135" t="s">
        <v>85</v>
      </c>
      <c r="B87" s="135" t="s">
        <v>86</v>
      </c>
      <c r="C87" s="135"/>
      <c r="D87" s="140" t="n">
        <v>4000</v>
      </c>
      <c r="E87" s="141" t="n">
        <v>6796</v>
      </c>
      <c r="F87" s="20" t="n">
        <f aca="false">E87/D87*100</f>
        <v>169.9</v>
      </c>
    </row>
    <row r="88" customFormat="false" ht="12.75" hidden="false" customHeight="true" outlineLevel="0" collapsed="false">
      <c r="A88" s="135" t="s">
        <v>89</v>
      </c>
      <c r="B88" s="135" t="s">
        <v>90</v>
      </c>
      <c r="C88" s="135"/>
      <c r="D88" s="140" t="n">
        <v>0</v>
      </c>
      <c r="E88" s="141" t="n">
        <v>5110</v>
      </c>
      <c r="F88" s="20"/>
    </row>
    <row r="89" customFormat="false" ht="12.75" hidden="false" customHeight="true" outlineLevel="0" collapsed="false">
      <c r="A89" s="135" t="s">
        <v>95</v>
      </c>
      <c r="B89" s="135" t="s">
        <v>96</v>
      </c>
      <c r="C89" s="135"/>
      <c r="D89" s="140" t="n">
        <v>0</v>
      </c>
      <c r="E89" s="141" t="n">
        <v>0</v>
      </c>
      <c r="F89" s="20"/>
    </row>
    <row r="90" customFormat="false" ht="12.75" hidden="false" customHeight="true" outlineLevel="0" collapsed="false">
      <c r="A90" s="135" t="s">
        <v>99</v>
      </c>
      <c r="B90" s="135" t="s">
        <v>100</v>
      </c>
      <c r="C90" s="135"/>
      <c r="D90" s="140" t="n">
        <v>1600</v>
      </c>
      <c r="E90" s="141" t="n">
        <v>0</v>
      </c>
      <c r="F90" s="20"/>
    </row>
    <row r="91" customFormat="false" ht="12.75" hidden="false" customHeight="true" outlineLevel="0" collapsed="false">
      <c r="A91" s="135" t="s">
        <v>105</v>
      </c>
      <c r="B91" s="135" t="s">
        <v>106</v>
      </c>
      <c r="C91" s="135"/>
      <c r="D91" s="140" t="n">
        <v>700</v>
      </c>
      <c r="E91" s="141" t="n">
        <v>0</v>
      </c>
      <c r="F91" s="20"/>
    </row>
    <row r="92" customFormat="false" ht="12.75" hidden="false" customHeight="true" outlineLevel="0" collapsed="false">
      <c r="A92" s="135" t="s">
        <v>107</v>
      </c>
      <c r="B92" s="135" t="s">
        <v>108</v>
      </c>
      <c r="C92" s="135"/>
      <c r="D92" s="140" t="n">
        <v>0</v>
      </c>
      <c r="E92" s="141" t="n">
        <v>0</v>
      </c>
      <c r="F92" s="20"/>
    </row>
    <row r="93" customFormat="false" ht="12.75" hidden="false" customHeight="true" outlineLevel="0" collapsed="false">
      <c r="A93" s="135" t="s">
        <v>129</v>
      </c>
      <c r="B93" s="135" t="s">
        <v>130</v>
      </c>
      <c r="C93" s="135"/>
      <c r="D93" s="140" t="n">
        <v>100</v>
      </c>
      <c r="E93" s="141" t="n">
        <v>0</v>
      </c>
      <c r="F93" s="20"/>
    </row>
    <row r="94" customFormat="false" ht="12.75" hidden="false" customHeight="true" outlineLevel="0" collapsed="false">
      <c r="A94" s="135" t="s">
        <v>135</v>
      </c>
      <c r="B94" s="135" t="s">
        <v>136</v>
      </c>
      <c r="C94" s="135"/>
      <c r="D94" s="140" t="n">
        <v>1600</v>
      </c>
      <c r="E94" s="141" t="n">
        <v>1686</v>
      </c>
      <c r="F94" s="20" t="n">
        <f aca="false">E94/D94*100</f>
        <v>105.375</v>
      </c>
    </row>
    <row r="95" customFormat="false" ht="12.75" hidden="false" customHeight="true" outlineLevel="0" collapsed="false">
      <c r="A95" s="135" t="s">
        <v>145</v>
      </c>
      <c r="B95" s="135" t="s">
        <v>132</v>
      </c>
      <c r="C95" s="135"/>
      <c r="D95" s="140" t="n">
        <v>0</v>
      </c>
      <c r="E95" s="141" t="n">
        <v>0</v>
      </c>
      <c r="F95" s="20"/>
    </row>
    <row r="96" customFormat="false" ht="12.75" hidden="false" customHeight="true" outlineLevel="0" collapsed="false">
      <c r="A96" s="130" t="s">
        <v>212</v>
      </c>
      <c r="B96" s="130" t="s">
        <v>213</v>
      </c>
      <c r="C96" s="130"/>
      <c r="D96" s="131" t="n">
        <v>1507220</v>
      </c>
      <c r="E96" s="131" t="n">
        <v>1475459.67</v>
      </c>
      <c r="F96" s="20" t="n">
        <f aca="false">E96/D96*100</f>
        <v>97.8927873833946</v>
      </c>
    </row>
    <row r="97" customFormat="false" ht="12.75" hidden="false" customHeight="true" outlineLevel="0" collapsed="false">
      <c r="A97" s="132" t="s">
        <v>214</v>
      </c>
      <c r="B97" s="132" t="s">
        <v>215</v>
      </c>
      <c r="C97" s="132"/>
      <c r="D97" s="133" t="n">
        <v>1457000</v>
      </c>
      <c r="E97" s="133" t="n">
        <v>1433671.44</v>
      </c>
      <c r="F97" s="20" t="n">
        <f aca="false">E97/D97*100</f>
        <v>98.3988634179822</v>
      </c>
    </row>
    <row r="98" customFormat="false" ht="12.75" hidden="false" customHeight="true" outlineLevel="0" collapsed="false">
      <c r="A98" s="135" t="s">
        <v>70</v>
      </c>
      <c r="B98" s="135" t="s">
        <v>71</v>
      </c>
      <c r="C98" s="135"/>
      <c r="D98" s="140" t="n">
        <v>1422300</v>
      </c>
      <c r="E98" s="141" t="n">
        <v>1420112.94</v>
      </c>
      <c r="F98" s="20" t="n">
        <f aca="false">E98/D98*100</f>
        <v>99.8462307530057</v>
      </c>
    </row>
    <row r="99" customFormat="false" ht="12.75" hidden="false" customHeight="true" outlineLevel="0" collapsed="false">
      <c r="A99" s="135" t="s">
        <v>74</v>
      </c>
      <c r="B99" s="135" t="s">
        <v>75</v>
      </c>
      <c r="C99" s="135"/>
      <c r="D99" s="140" t="n">
        <v>1182000</v>
      </c>
      <c r="E99" s="141" t="n">
        <v>1188770.58</v>
      </c>
      <c r="F99" s="20" t="n">
        <f aca="false">E99/D99*100</f>
        <v>100.572807106599</v>
      </c>
    </row>
    <row r="100" customFormat="false" ht="12.75" hidden="false" customHeight="true" outlineLevel="0" collapsed="false">
      <c r="A100" s="135" t="s">
        <v>78</v>
      </c>
      <c r="B100" s="135" t="s">
        <v>77</v>
      </c>
      <c r="C100" s="135"/>
      <c r="D100" s="140" t="n">
        <v>51800</v>
      </c>
      <c r="E100" s="141" t="n">
        <v>50470.62</v>
      </c>
      <c r="F100" s="20" t="n">
        <f aca="false">E100/D100*100</f>
        <v>97.4336293436294</v>
      </c>
    </row>
    <row r="101" customFormat="false" ht="12.75" hidden="false" customHeight="true" outlineLevel="0" collapsed="false">
      <c r="A101" s="135" t="s">
        <v>81</v>
      </c>
      <c r="B101" s="135" t="s">
        <v>82</v>
      </c>
      <c r="C101" s="135"/>
      <c r="D101" s="140" t="n">
        <v>188500</v>
      </c>
      <c r="E101" s="141" t="n">
        <v>180546.18</v>
      </c>
      <c r="F101" s="20" t="n">
        <f aca="false">E101/D101*100</f>
        <v>95.7804668435013</v>
      </c>
    </row>
    <row r="102" customFormat="false" ht="12.75" hidden="false" customHeight="true" outlineLevel="0" collapsed="false">
      <c r="A102" s="135" t="s">
        <v>83</v>
      </c>
      <c r="B102" s="135" t="s">
        <v>84</v>
      </c>
      <c r="C102" s="135"/>
      <c r="D102" s="140" t="n">
        <v>0</v>
      </c>
      <c r="E102" s="141" t="n">
        <v>325.56</v>
      </c>
      <c r="F102" s="20"/>
    </row>
    <row r="103" customFormat="false" ht="12.75" hidden="false" customHeight="true" outlineLevel="0" collapsed="false">
      <c r="A103" s="135" t="s">
        <v>85</v>
      </c>
      <c r="B103" s="135" t="s">
        <v>86</v>
      </c>
      <c r="C103" s="135"/>
      <c r="D103" s="140" t="n">
        <v>33200</v>
      </c>
      <c r="E103" s="141" t="n">
        <v>5269.74</v>
      </c>
      <c r="F103" s="20" t="n">
        <f aca="false">E103/D103*100</f>
        <v>15.8727108433735</v>
      </c>
    </row>
    <row r="104" customFormat="false" ht="12.75" hidden="false" customHeight="true" outlineLevel="0" collapsed="false">
      <c r="A104" s="135" t="s">
        <v>99</v>
      </c>
      <c r="B104" s="135" t="s">
        <v>100</v>
      </c>
      <c r="C104" s="135"/>
      <c r="D104" s="140" t="n">
        <v>0</v>
      </c>
      <c r="E104" s="141" t="n">
        <v>106.64</v>
      </c>
      <c r="F104" s="20"/>
    </row>
    <row r="105" customFormat="false" ht="12.75" hidden="false" customHeight="true" outlineLevel="0" collapsed="false">
      <c r="A105" s="135" t="s">
        <v>107</v>
      </c>
      <c r="B105" s="135" t="s">
        <v>108</v>
      </c>
      <c r="C105" s="135"/>
      <c r="D105" s="140" t="n">
        <v>0</v>
      </c>
      <c r="E105" s="141" t="n">
        <v>0</v>
      </c>
      <c r="F105" s="20"/>
    </row>
    <row r="106" customFormat="false" ht="12.75" hidden="false" customHeight="true" outlineLevel="0" collapsed="false">
      <c r="A106" s="135" t="s">
        <v>113</v>
      </c>
      <c r="B106" s="135" t="s">
        <v>114</v>
      </c>
      <c r="C106" s="135"/>
      <c r="D106" s="140" t="n">
        <v>0</v>
      </c>
      <c r="E106" s="141" t="n">
        <v>0</v>
      </c>
      <c r="F106" s="20"/>
    </row>
    <row r="107" customFormat="false" ht="12.75" hidden="false" customHeight="true" outlineLevel="0" collapsed="false">
      <c r="A107" s="135" t="s">
        <v>123</v>
      </c>
      <c r="B107" s="135" t="s">
        <v>124</v>
      </c>
      <c r="C107" s="135"/>
      <c r="D107" s="140" t="n">
        <v>0</v>
      </c>
      <c r="E107" s="141" t="n">
        <v>0</v>
      </c>
      <c r="F107" s="20"/>
    </row>
    <row r="108" customFormat="false" ht="12.75" hidden="false" customHeight="true" outlineLevel="0" collapsed="false">
      <c r="A108" s="135" t="s">
        <v>125</v>
      </c>
      <c r="B108" s="135" t="s">
        <v>126</v>
      </c>
      <c r="C108" s="135"/>
      <c r="D108" s="140" t="n">
        <v>6600</v>
      </c>
      <c r="E108" s="141" t="n">
        <v>172.02</v>
      </c>
      <c r="F108" s="20" t="n">
        <f aca="false">E108/D108*100</f>
        <v>2.60636363636364</v>
      </c>
    </row>
    <row r="109" customFormat="false" ht="12.75" hidden="false" customHeight="true" outlineLevel="0" collapsed="false">
      <c r="A109" s="135" t="s">
        <v>141</v>
      </c>
      <c r="B109" s="135" t="s">
        <v>142</v>
      </c>
      <c r="C109" s="135"/>
      <c r="D109" s="140" t="n">
        <v>6600</v>
      </c>
      <c r="E109" s="141" t="n">
        <v>264.43</v>
      </c>
      <c r="F109" s="20" t="n">
        <f aca="false">E109/D109*100</f>
        <v>4.00651515151515</v>
      </c>
    </row>
    <row r="110" customFormat="false" ht="12.75" hidden="false" customHeight="true" outlineLevel="0" collapsed="false">
      <c r="A110" s="135" t="s">
        <v>143</v>
      </c>
      <c r="B110" s="135" t="s">
        <v>144</v>
      </c>
      <c r="C110" s="135"/>
      <c r="D110" s="140" t="n">
        <v>20000</v>
      </c>
      <c r="E110" s="141" t="n">
        <v>4726.65</v>
      </c>
      <c r="F110" s="20" t="n">
        <f aca="false">E110/D110*100</f>
        <v>23.63325</v>
      </c>
    </row>
    <row r="111" customFormat="false" ht="12.75" hidden="false" customHeight="true" outlineLevel="0" collapsed="false">
      <c r="A111" s="135" t="s">
        <v>146</v>
      </c>
      <c r="B111" s="135" t="s">
        <v>147</v>
      </c>
      <c r="C111" s="135"/>
      <c r="D111" s="140" t="n">
        <v>1500</v>
      </c>
      <c r="E111" s="141" t="n">
        <v>8288.76</v>
      </c>
      <c r="F111" s="20" t="n">
        <f aca="false">E111/D111*100</f>
        <v>552.584</v>
      </c>
    </row>
    <row r="112" customFormat="false" ht="12.75" hidden="false" customHeight="true" outlineLevel="0" collapsed="false">
      <c r="A112" s="135" t="s">
        <v>152</v>
      </c>
      <c r="B112" s="135" t="s">
        <v>153</v>
      </c>
      <c r="C112" s="135"/>
      <c r="D112" s="140" t="n">
        <v>1500</v>
      </c>
      <c r="E112" s="141" t="n">
        <v>8288.76</v>
      </c>
      <c r="F112" s="20" t="n">
        <f aca="false">E112/D112*100</f>
        <v>552.584</v>
      </c>
      <c r="G112" s="21" t="s">
        <v>278</v>
      </c>
    </row>
    <row r="113" customFormat="false" ht="12.75" hidden="false" customHeight="true" outlineLevel="0" collapsed="false">
      <c r="A113" s="132" t="s">
        <v>216</v>
      </c>
      <c r="B113" s="132" t="s">
        <v>217</v>
      </c>
      <c r="C113" s="132"/>
      <c r="D113" s="133" t="n">
        <v>50220</v>
      </c>
      <c r="E113" s="133" t="n">
        <v>41788.23</v>
      </c>
      <c r="F113" s="20" t="n">
        <f aca="false">E113/D113*100</f>
        <v>83.2103345280765</v>
      </c>
    </row>
    <row r="114" customFormat="false" ht="12.75" hidden="false" customHeight="true" outlineLevel="0" collapsed="false">
      <c r="A114" s="135" t="s">
        <v>85</v>
      </c>
      <c r="B114" s="135" t="s">
        <v>86</v>
      </c>
      <c r="C114" s="135"/>
      <c r="D114" s="140" t="n">
        <v>50190</v>
      </c>
      <c r="E114" s="141" t="n">
        <v>41735.58</v>
      </c>
      <c r="F114" s="20" t="n">
        <f aca="false">E114/D114*100</f>
        <v>83.1551703526599</v>
      </c>
    </row>
    <row r="115" customFormat="false" ht="12.75" hidden="false" customHeight="true" outlineLevel="0" collapsed="false">
      <c r="A115" s="135" t="s">
        <v>89</v>
      </c>
      <c r="B115" s="135" t="s">
        <v>90</v>
      </c>
      <c r="C115" s="135"/>
      <c r="D115" s="140" t="n">
        <v>27900</v>
      </c>
      <c r="E115" s="141" t="n">
        <v>23504.68</v>
      </c>
      <c r="F115" s="20" t="n">
        <f aca="false">E115/D115*100</f>
        <v>84.246164874552</v>
      </c>
    </row>
    <row r="116" customFormat="false" ht="12.75" hidden="false" customHeight="true" outlineLevel="0" collapsed="false">
      <c r="A116" s="135" t="s">
        <v>93</v>
      </c>
      <c r="B116" s="135" t="s">
        <v>94</v>
      </c>
      <c r="C116" s="135"/>
      <c r="D116" s="140" t="n">
        <v>700</v>
      </c>
      <c r="E116" s="141" t="n">
        <v>4820</v>
      </c>
      <c r="F116" s="20" t="n">
        <f aca="false">E116/D116*100</f>
        <v>688.571428571429</v>
      </c>
      <c r="G116" s="21" t="s">
        <v>274</v>
      </c>
    </row>
    <row r="117" customFormat="false" ht="12.75" hidden="false" customHeight="true" outlineLevel="0" collapsed="false">
      <c r="A117" s="135" t="s">
        <v>99</v>
      </c>
      <c r="B117" s="135" t="s">
        <v>100</v>
      </c>
      <c r="C117" s="135"/>
      <c r="D117" s="140" t="n">
        <v>2000</v>
      </c>
      <c r="E117" s="141" t="n">
        <v>54.89</v>
      </c>
      <c r="F117" s="20" t="n">
        <f aca="false">E117/D117*100</f>
        <v>2.7445</v>
      </c>
    </row>
    <row r="118" customFormat="false" ht="12.75" hidden="false" customHeight="true" outlineLevel="0" collapsed="false">
      <c r="A118" s="135" t="s">
        <v>105</v>
      </c>
      <c r="B118" s="135" t="s">
        <v>106</v>
      </c>
      <c r="C118" s="135"/>
      <c r="D118" s="140" t="n">
        <v>700</v>
      </c>
      <c r="E118" s="141" t="n">
        <v>0</v>
      </c>
      <c r="F118" s="20"/>
    </row>
    <row r="119" customFormat="false" ht="12.75" hidden="false" customHeight="true" outlineLevel="0" collapsed="false">
      <c r="A119" s="135" t="s">
        <v>107</v>
      </c>
      <c r="B119" s="135" t="s">
        <v>108</v>
      </c>
      <c r="C119" s="135"/>
      <c r="D119" s="140" t="n">
        <v>800</v>
      </c>
      <c r="E119" s="141" t="n">
        <v>0</v>
      </c>
      <c r="F119" s="20"/>
    </row>
    <row r="120" customFormat="false" ht="12.75" hidden="false" customHeight="true" outlineLevel="0" collapsed="false">
      <c r="A120" s="135" t="s">
        <v>113</v>
      </c>
      <c r="B120" s="135" t="s">
        <v>114</v>
      </c>
      <c r="C120" s="135"/>
      <c r="D120" s="140" t="n">
        <v>9300</v>
      </c>
      <c r="E120" s="141" t="n">
        <v>40</v>
      </c>
      <c r="F120" s="20" t="n">
        <f aca="false">E120/D120*100</f>
        <v>0.43010752688172</v>
      </c>
    </row>
    <row r="121" customFormat="false" ht="12.75" hidden="false" customHeight="true" outlineLevel="0" collapsed="false">
      <c r="A121" s="135" t="s">
        <v>121</v>
      </c>
      <c r="B121" s="135" t="s">
        <v>122</v>
      </c>
      <c r="C121" s="135"/>
      <c r="D121" s="140" t="n">
        <v>90</v>
      </c>
      <c r="E121" s="141" t="n">
        <v>86.74</v>
      </c>
      <c r="F121" s="20" t="n">
        <f aca="false">E121/D121*100</f>
        <v>96.3777777777778</v>
      </c>
    </row>
    <row r="122" customFormat="false" ht="12.75" hidden="false" customHeight="true" outlineLevel="0" collapsed="false">
      <c r="A122" s="135" t="s">
        <v>137</v>
      </c>
      <c r="B122" s="135" t="s">
        <v>138</v>
      </c>
      <c r="C122" s="135"/>
      <c r="D122" s="140" t="n">
        <v>2700</v>
      </c>
      <c r="E122" s="141" t="n">
        <v>450.09</v>
      </c>
      <c r="F122" s="20" t="n">
        <f aca="false">E122/D122*100</f>
        <v>16.67</v>
      </c>
    </row>
    <row r="123" customFormat="false" ht="12.75" hidden="false" customHeight="true" outlineLevel="0" collapsed="false">
      <c r="A123" s="135" t="s">
        <v>145</v>
      </c>
      <c r="B123" s="135" t="s">
        <v>132</v>
      </c>
      <c r="C123" s="135"/>
      <c r="D123" s="140" t="n">
        <v>6000</v>
      </c>
      <c r="E123" s="141" t="n">
        <v>12779.18</v>
      </c>
      <c r="F123" s="20" t="n">
        <f aca="false">E123/D123*100</f>
        <v>212.986333333333</v>
      </c>
    </row>
    <row r="124" customFormat="false" ht="12.75" hidden="false" customHeight="true" outlineLevel="0" collapsed="false">
      <c r="A124" s="135" t="s">
        <v>146</v>
      </c>
      <c r="B124" s="135" t="s">
        <v>147</v>
      </c>
      <c r="C124" s="135"/>
      <c r="D124" s="140" t="n">
        <v>30</v>
      </c>
      <c r="E124" s="141" t="n">
        <v>52.65</v>
      </c>
      <c r="F124" s="20" t="n">
        <f aca="false">E124/D124*100</f>
        <v>175.5</v>
      </c>
    </row>
    <row r="125" customFormat="false" ht="12.75" hidden="false" customHeight="true" outlineLevel="0" collapsed="false">
      <c r="A125" s="135" t="s">
        <v>150</v>
      </c>
      <c r="B125" s="135" t="s">
        <v>151</v>
      </c>
      <c r="C125" s="135"/>
      <c r="D125" s="140" t="n">
        <v>30</v>
      </c>
      <c r="E125" s="141" t="n">
        <v>52.65</v>
      </c>
      <c r="F125" s="20" t="n">
        <f aca="false">E125/D125*100</f>
        <v>175.5</v>
      </c>
    </row>
    <row r="126" customFormat="false" ht="12.75" hidden="false" customHeight="true" outlineLevel="0" collapsed="false">
      <c r="A126" s="130" t="s">
        <v>218</v>
      </c>
      <c r="B126" s="130" t="s">
        <v>219</v>
      </c>
      <c r="C126" s="130"/>
      <c r="D126" s="131" t="n">
        <v>300</v>
      </c>
      <c r="E126" s="131" t="n">
        <v>0</v>
      </c>
      <c r="F126" s="20"/>
    </row>
    <row r="127" customFormat="false" ht="12.75" hidden="false" customHeight="true" outlineLevel="0" collapsed="false">
      <c r="A127" s="132" t="s">
        <v>220</v>
      </c>
      <c r="B127" s="132" t="s">
        <v>219</v>
      </c>
      <c r="C127" s="132"/>
      <c r="D127" s="133" t="n">
        <v>300</v>
      </c>
      <c r="E127" s="133" t="n">
        <v>0</v>
      </c>
      <c r="F127" s="20"/>
    </row>
    <row r="128" customFormat="false" ht="12.75" hidden="false" customHeight="true" outlineLevel="0" collapsed="false">
      <c r="A128" s="135" t="s">
        <v>85</v>
      </c>
      <c r="B128" s="135" t="s">
        <v>86</v>
      </c>
      <c r="C128" s="135"/>
      <c r="D128" s="140" t="n">
        <v>300</v>
      </c>
      <c r="E128" s="141" t="n">
        <v>0</v>
      </c>
      <c r="F128" s="20"/>
    </row>
    <row r="129" customFormat="false" ht="12.75" hidden="false" customHeight="true" outlineLevel="0" collapsed="false">
      <c r="A129" s="135" t="s">
        <v>107</v>
      </c>
      <c r="B129" s="135" t="s">
        <v>108</v>
      </c>
      <c r="C129" s="135"/>
      <c r="D129" s="140" t="n">
        <v>300</v>
      </c>
      <c r="E129" s="141" t="n">
        <v>0</v>
      </c>
      <c r="F129" s="20"/>
    </row>
    <row r="130" customFormat="false" ht="12.75" hidden="false" customHeight="true" outlineLevel="0" collapsed="false">
      <c r="A130" s="128" t="s">
        <v>256</v>
      </c>
      <c r="B130" s="128" t="s">
        <v>257</v>
      </c>
      <c r="C130" s="128"/>
      <c r="D130" s="129" t="n">
        <v>14400</v>
      </c>
      <c r="E130" s="129" t="n">
        <v>460</v>
      </c>
      <c r="F130" s="20" t="n">
        <f aca="false">E130/D130*100</f>
        <v>3.19444444444444</v>
      </c>
    </row>
    <row r="131" customFormat="false" ht="12.75" hidden="false" customHeight="true" outlineLevel="0" collapsed="false">
      <c r="A131" s="130" t="s">
        <v>200</v>
      </c>
      <c r="B131" s="130" t="s">
        <v>222</v>
      </c>
      <c r="C131" s="130"/>
      <c r="D131" s="131" t="n">
        <v>14400</v>
      </c>
      <c r="E131" s="131" t="n">
        <v>460</v>
      </c>
      <c r="F131" s="20" t="n">
        <f aca="false">E131/D131*100</f>
        <v>3.19444444444444</v>
      </c>
    </row>
    <row r="132" customFormat="false" ht="12.75" hidden="false" customHeight="true" outlineLevel="0" collapsed="false">
      <c r="A132" s="132" t="s">
        <v>255</v>
      </c>
      <c r="B132" s="132" t="s">
        <v>222</v>
      </c>
      <c r="C132" s="132"/>
      <c r="D132" s="133" t="n">
        <v>14400</v>
      </c>
      <c r="E132" s="133" t="n">
        <v>460</v>
      </c>
      <c r="F132" s="20" t="n">
        <f aca="false">E132/D132*100</f>
        <v>3.19444444444444</v>
      </c>
    </row>
    <row r="133" customFormat="false" ht="12.75" hidden="false" customHeight="true" outlineLevel="0" collapsed="false">
      <c r="A133" s="135" t="s">
        <v>85</v>
      </c>
      <c r="B133" s="135" t="s">
        <v>86</v>
      </c>
      <c r="C133" s="135"/>
      <c r="D133" s="140" t="n">
        <v>12610</v>
      </c>
      <c r="E133" s="141" t="n">
        <v>0</v>
      </c>
      <c r="F133" s="20" t="n">
        <f aca="false">E133/D133*100</f>
        <v>0</v>
      </c>
    </row>
    <row r="134" customFormat="false" ht="12.75" hidden="false" customHeight="true" outlineLevel="0" collapsed="false">
      <c r="A134" s="135" t="s">
        <v>145</v>
      </c>
      <c r="B134" s="135" t="s">
        <v>132</v>
      </c>
      <c r="C134" s="135"/>
      <c r="D134" s="140" t="n">
        <v>12610</v>
      </c>
      <c r="E134" s="141" t="n">
        <v>0</v>
      </c>
      <c r="F134" s="20"/>
    </row>
    <row r="135" customFormat="false" ht="12.75" hidden="false" customHeight="true" outlineLevel="0" collapsed="false">
      <c r="A135" s="135" t="s">
        <v>156</v>
      </c>
      <c r="B135" s="135" t="s">
        <v>157</v>
      </c>
      <c r="C135" s="135"/>
      <c r="D135" s="140" t="n">
        <v>1790</v>
      </c>
      <c r="E135" s="141" t="n">
        <v>460</v>
      </c>
      <c r="F135" s="20" t="n">
        <f aca="false">E135/D135*100</f>
        <v>25.6983240223464</v>
      </c>
    </row>
    <row r="136" customFormat="false" ht="12.75" hidden="false" customHeight="true" outlineLevel="0" collapsed="false">
      <c r="A136" s="135" t="s">
        <v>160</v>
      </c>
      <c r="B136" s="135" t="s">
        <v>161</v>
      </c>
      <c r="C136" s="135"/>
      <c r="D136" s="140" t="n">
        <v>1790</v>
      </c>
      <c r="E136" s="141" t="n">
        <v>460</v>
      </c>
      <c r="F136" s="20" t="n">
        <f aca="false">E136/D136*100</f>
        <v>25.6983240223464</v>
      </c>
    </row>
    <row r="137" customFormat="false" ht="12.75" hidden="false" customHeight="true" outlineLevel="0" collapsed="false">
      <c r="A137" s="128" t="s">
        <v>258</v>
      </c>
      <c r="B137" s="128" t="s">
        <v>259</v>
      </c>
      <c r="C137" s="128"/>
      <c r="D137" s="129" t="n">
        <v>27600</v>
      </c>
      <c r="E137" s="129" t="n">
        <v>33619.94</v>
      </c>
      <c r="F137" s="20" t="n">
        <f aca="false">E137/D137*100</f>
        <v>121.811376811594</v>
      </c>
    </row>
    <row r="138" customFormat="false" ht="12.75" hidden="false" customHeight="true" outlineLevel="0" collapsed="false">
      <c r="A138" s="130" t="s">
        <v>200</v>
      </c>
      <c r="B138" s="130" t="s">
        <v>222</v>
      </c>
      <c r="C138" s="130"/>
      <c r="D138" s="131" t="n">
        <v>27600</v>
      </c>
      <c r="E138" s="131" t="n">
        <v>33619.94</v>
      </c>
      <c r="F138" s="20" t="n">
        <f aca="false">E138/D138*100</f>
        <v>121.811376811594</v>
      </c>
    </row>
    <row r="139" customFormat="false" ht="12.75" hidden="false" customHeight="true" outlineLevel="0" collapsed="false">
      <c r="A139" s="132" t="s">
        <v>255</v>
      </c>
      <c r="B139" s="132" t="s">
        <v>222</v>
      </c>
      <c r="C139" s="132"/>
      <c r="D139" s="133" t="n">
        <v>27600</v>
      </c>
      <c r="E139" s="133" t="n">
        <v>33619.94</v>
      </c>
      <c r="F139" s="20" t="n">
        <f aca="false">E139/D139*100</f>
        <v>121.811376811594</v>
      </c>
    </row>
    <row r="140" customFormat="false" ht="12.75" hidden="false" customHeight="true" outlineLevel="0" collapsed="false">
      <c r="A140" s="135" t="s">
        <v>70</v>
      </c>
      <c r="B140" s="135" t="s">
        <v>71</v>
      </c>
      <c r="C140" s="135"/>
      <c r="D140" s="140" t="n">
        <v>25850</v>
      </c>
      <c r="E140" s="141" t="n">
        <v>29780.6</v>
      </c>
      <c r="F140" s="20" t="n">
        <f aca="false">E140/D140*100</f>
        <v>115.205415860735</v>
      </c>
    </row>
    <row r="141" customFormat="false" ht="12.75" hidden="false" customHeight="true" outlineLevel="0" collapsed="false">
      <c r="A141" s="135" t="s">
        <v>74</v>
      </c>
      <c r="B141" s="135" t="s">
        <v>75</v>
      </c>
      <c r="C141" s="135"/>
      <c r="D141" s="140" t="n">
        <v>20300</v>
      </c>
      <c r="E141" s="141" t="n">
        <v>27481.52</v>
      </c>
      <c r="F141" s="20" t="n">
        <f aca="false">E141/D141*100</f>
        <v>135.376945812808</v>
      </c>
    </row>
    <row r="142" customFormat="false" ht="12.75" hidden="false" customHeight="true" outlineLevel="0" collapsed="false">
      <c r="A142" s="135" t="s">
        <v>78</v>
      </c>
      <c r="B142" s="135" t="s">
        <v>77</v>
      </c>
      <c r="C142" s="135"/>
      <c r="D142" s="140" t="n">
        <v>2200</v>
      </c>
      <c r="E142" s="141" t="n">
        <v>2299.08</v>
      </c>
      <c r="F142" s="20" t="n">
        <f aca="false">E142/D142*100</f>
        <v>104.503636363636</v>
      </c>
    </row>
    <row r="143" customFormat="false" ht="12.75" hidden="false" customHeight="true" outlineLevel="0" collapsed="false">
      <c r="A143" s="135" t="s">
        <v>81</v>
      </c>
      <c r="B143" s="135" t="s">
        <v>82</v>
      </c>
      <c r="C143" s="135"/>
      <c r="D143" s="140" t="n">
        <v>3350</v>
      </c>
      <c r="E143" s="141" t="n">
        <v>0</v>
      </c>
      <c r="F143" s="20" t="n">
        <f aca="false">E143/D143*100</f>
        <v>0</v>
      </c>
    </row>
    <row r="144" customFormat="false" ht="12.75" hidden="false" customHeight="true" outlineLevel="0" collapsed="false">
      <c r="A144" s="135" t="s">
        <v>85</v>
      </c>
      <c r="B144" s="135" t="s">
        <v>86</v>
      </c>
      <c r="C144" s="135"/>
      <c r="D144" s="140" t="n">
        <v>1750</v>
      </c>
      <c r="E144" s="141" t="n">
        <v>3839.34</v>
      </c>
      <c r="F144" s="20" t="n">
        <f aca="false">E144/D144*100</f>
        <v>219.390857142857</v>
      </c>
    </row>
    <row r="145" customFormat="false" ht="12.75" hidden="false" customHeight="true" outlineLevel="0" collapsed="false">
      <c r="A145" s="135" t="s">
        <v>91</v>
      </c>
      <c r="B145" s="135" t="s">
        <v>92</v>
      </c>
      <c r="C145" s="135"/>
      <c r="D145" s="140" t="n">
        <v>1750</v>
      </c>
      <c r="E145" s="141" t="n">
        <v>828.95</v>
      </c>
      <c r="F145" s="20" t="n">
        <f aca="false">E145/D145*100</f>
        <v>47.3685714285714</v>
      </c>
    </row>
    <row r="146" customFormat="false" ht="12.75" hidden="false" customHeight="true" outlineLevel="0" collapsed="false">
      <c r="A146" s="135" t="s">
        <v>125</v>
      </c>
      <c r="B146" s="135" t="s">
        <v>126</v>
      </c>
      <c r="C146" s="135"/>
      <c r="D146" s="140" t="n">
        <v>0</v>
      </c>
      <c r="E146" s="141" t="n">
        <v>3010.39</v>
      </c>
      <c r="F146" s="20"/>
    </row>
    <row r="147" customFormat="false" ht="12.75" hidden="false" customHeight="true" outlineLevel="0" collapsed="false">
      <c r="A147" s="128" t="s">
        <v>260</v>
      </c>
      <c r="B147" s="128" t="s">
        <v>261</v>
      </c>
      <c r="C147" s="128"/>
      <c r="D147" s="129" t="n">
        <v>68620</v>
      </c>
      <c r="E147" s="129" t="n">
        <v>52563.01</v>
      </c>
      <c r="F147" s="20" t="n">
        <f aca="false">E147/D147*100</f>
        <v>76.6001311570971</v>
      </c>
    </row>
    <row r="148" customFormat="false" ht="12.75" hidden="false" customHeight="true" outlineLevel="0" collapsed="false">
      <c r="A148" s="130" t="s">
        <v>200</v>
      </c>
      <c r="B148" s="130" t="s">
        <v>222</v>
      </c>
      <c r="C148" s="130"/>
      <c r="D148" s="131" t="n">
        <v>68620</v>
      </c>
      <c r="E148" s="131" t="n">
        <v>52563.01</v>
      </c>
      <c r="F148" s="20" t="n">
        <f aca="false">E148/D148*100</f>
        <v>76.6001311570971</v>
      </c>
    </row>
    <row r="149" customFormat="false" ht="12.75" hidden="false" customHeight="true" outlineLevel="0" collapsed="false">
      <c r="A149" s="132" t="s">
        <v>255</v>
      </c>
      <c r="B149" s="132" t="s">
        <v>222</v>
      </c>
      <c r="C149" s="132"/>
      <c r="D149" s="133" t="n">
        <v>68620</v>
      </c>
      <c r="E149" s="133" t="n">
        <v>52563.01</v>
      </c>
      <c r="F149" s="20" t="n">
        <f aca="false">E149/D149*100</f>
        <v>76.6001311570971</v>
      </c>
    </row>
    <row r="150" customFormat="false" ht="12.75" hidden="false" customHeight="true" outlineLevel="0" collapsed="false">
      <c r="A150" s="135" t="s">
        <v>156</v>
      </c>
      <c r="B150" s="135" t="s">
        <v>157</v>
      </c>
      <c r="C150" s="135"/>
      <c r="D150" s="140" t="n">
        <v>0</v>
      </c>
      <c r="E150" s="141" t="n">
        <v>7390.29</v>
      </c>
      <c r="F150" s="20"/>
    </row>
    <row r="151" customFormat="false" ht="12.75" hidden="false" customHeight="true" outlineLevel="0" collapsed="false">
      <c r="A151" s="135" t="s">
        <v>162</v>
      </c>
      <c r="B151" s="135" t="s">
        <v>163</v>
      </c>
      <c r="C151" s="135"/>
      <c r="D151" s="140" t="n">
        <v>0</v>
      </c>
      <c r="E151" s="141" t="n">
        <v>7390.29</v>
      </c>
      <c r="F151" s="20"/>
    </row>
    <row r="152" customFormat="false" ht="12.75" hidden="false" customHeight="true" outlineLevel="0" collapsed="false">
      <c r="A152" s="135" t="s">
        <v>177</v>
      </c>
      <c r="B152" s="135" t="s">
        <v>178</v>
      </c>
      <c r="C152" s="135"/>
      <c r="D152" s="140" t="n">
        <v>68620</v>
      </c>
      <c r="E152" s="141" t="n">
        <v>45172.72</v>
      </c>
      <c r="F152" s="20" t="n">
        <f aca="false">E152/D152*100</f>
        <v>65.8302535703876</v>
      </c>
    </row>
    <row r="153" customFormat="false" ht="12.75" hidden="false" customHeight="true" outlineLevel="0" collapsed="false">
      <c r="A153" s="135" t="s">
        <v>197</v>
      </c>
      <c r="B153" s="135" t="s">
        <v>198</v>
      </c>
      <c r="C153" s="135"/>
      <c r="D153" s="140" t="n">
        <v>68620</v>
      </c>
      <c r="E153" s="141" t="n">
        <v>45172.72</v>
      </c>
      <c r="F153" s="20" t="n">
        <f aca="false">E153/D153*100</f>
        <v>65.8302535703876</v>
      </c>
    </row>
    <row r="154" customFormat="false" ht="12.75" hidden="false" customHeight="true" outlineLevel="0" collapsed="false">
      <c r="A154" s="128" t="s">
        <v>262</v>
      </c>
      <c r="B154" s="128" t="s">
        <v>263</v>
      </c>
      <c r="C154" s="128"/>
      <c r="D154" s="129" t="n">
        <v>4640</v>
      </c>
      <c r="E154" s="129" t="n">
        <v>2320.96</v>
      </c>
      <c r="F154" s="20" t="n">
        <f aca="false">E154/D154*100</f>
        <v>50.0206896551724</v>
      </c>
    </row>
    <row r="155" customFormat="false" ht="12.75" hidden="false" customHeight="true" outlineLevel="0" collapsed="false">
      <c r="A155" s="130" t="s">
        <v>200</v>
      </c>
      <c r="B155" s="130" t="s">
        <v>222</v>
      </c>
      <c r="C155" s="130"/>
      <c r="D155" s="131" t="n">
        <v>4640</v>
      </c>
      <c r="E155" s="131" t="n">
        <v>2320.96</v>
      </c>
      <c r="F155" s="20" t="n">
        <f aca="false">E155/D155*100</f>
        <v>50.0206896551724</v>
      </c>
    </row>
    <row r="156" customFormat="false" ht="12.75" hidden="false" customHeight="true" outlineLevel="0" collapsed="false">
      <c r="A156" s="132" t="s">
        <v>255</v>
      </c>
      <c r="B156" s="132" t="s">
        <v>222</v>
      </c>
      <c r="C156" s="132"/>
      <c r="D156" s="133" t="n">
        <v>4640</v>
      </c>
      <c r="E156" s="133" t="n">
        <v>2320.96</v>
      </c>
      <c r="F156" s="20" t="n">
        <f aca="false">E156/D156*100</f>
        <v>50.0206896551724</v>
      </c>
    </row>
    <row r="157" customFormat="false" ht="12.75" hidden="false" customHeight="true" outlineLevel="0" collapsed="false">
      <c r="A157" s="135" t="s">
        <v>70</v>
      </c>
      <c r="B157" s="135" t="s">
        <v>71</v>
      </c>
      <c r="C157" s="135"/>
      <c r="D157" s="140" t="n">
        <v>3170</v>
      </c>
      <c r="E157" s="141" t="n">
        <v>2257.16</v>
      </c>
      <c r="F157" s="20" t="n">
        <f aca="false">E157/D157*100</f>
        <v>71.203785488959</v>
      </c>
    </row>
    <row r="158" customFormat="false" ht="12.75" hidden="false" customHeight="true" outlineLevel="0" collapsed="false">
      <c r="A158" s="135" t="s">
        <v>74</v>
      </c>
      <c r="B158" s="135" t="s">
        <v>75</v>
      </c>
      <c r="C158" s="135"/>
      <c r="D158" s="140" t="n">
        <v>2720</v>
      </c>
      <c r="E158" s="141" t="n">
        <v>1937.47</v>
      </c>
      <c r="F158" s="20" t="n">
        <f aca="false">E158/D158*100</f>
        <v>71.2305147058824</v>
      </c>
    </row>
    <row r="159" customFormat="false" ht="12.75" hidden="false" customHeight="true" outlineLevel="0" collapsed="false">
      <c r="A159" s="135" t="s">
        <v>81</v>
      </c>
      <c r="B159" s="135" t="s">
        <v>82</v>
      </c>
      <c r="C159" s="135"/>
      <c r="D159" s="140" t="n">
        <v>450</v>
      </c>
      <c r="E159" s="141" t="n">
        <v>319.69</v>
      </c>
      <c r="F159" s="20" t="n">
        <f aca="false">E159/D159*100</f>
        <v>71.0422222222222</v>
      </c>
    </row>
    <row r="160" customFormat="false" ht="12.75" hidden="false" customHeight="true" outlineLevel="0" collapsed="false">
      <c r="A160" s="135" t="s">
        <v>85</v>
      </c>
      <c r="B160" s="135" t="s">
        <v>86</v>
      </c>
      <c r="C160" s="135"/>
      <c r="D160" s="140" t="n">
        <v>1470</v>
      </c>
      <c r="E160" s="141" t="n">
        <v>63.8</v>
      </c>
      <c r="F160" s="20" t="n">
        <f aca="false">E160/D160*100</f>
        <v>4.34013605442177</v>
      </c>
    </row>
    <row r="161" customFormat="false" ht="12.75" hidden="false" customHeight="true" outlineLevel="0" collapsed="false">
      <c r="A161" s="135" t="s">
        <v>99</v>
      </c>
      <c r="B161" s="135" t="s">
        <v>100</v>
      </c>
      <c r="C161" s="135"/>
      <c r="D161" s="140" t="n">
        <v>1470</v>
      </c>
      <c r="E161" s="141" t="n">
        <v>63.8</v>
      </c>
      <c r="F161" s="20" t="n">
        <f aca="false">E161/D161*100</f>
        <v>4.34013605442177</v>
      </c>
    </row>
    <row r="162" customFormat="false" ht="24.75" hidden="false" customHeight="true" outlineLevel="0" collapsed="false">
      <c r="A162" s="128" t="s">
        <v>264</v>
      </c>
      <c r="B162" s="128" t="s">
        <v>265</v>
      </c>
      <c r="C162" s="128"/>
      <c r="D162" s="129" t="n">
        <v>20640</v>
      </c>
      <c r="E162" s="129" t="n">
        <v>17717.33</v>
      </c>
      <c r="F162" s="20" t="n">
        <f aca="false">E162/D162*100</f>
        <v>85.839777131783</v>
      </c>
    </row>
    <row r="163" customFormat="false" ht="12.75" hidden="false" customHeight="true" outlineLevel="0" collapsed="false">
      <c r="A163" s="130" t="s">
        <v>200</v>
      </c>
      <c r="B163" s="130" t="s">
        <v>222</v>
      </c>
      <c r="C163" s="130"/>
      <c r="D163" s="131" t="n">
        <v>8940</v>
      </c>
      <c r="E163" s="131" t="n">
        <v>15527.88</v>
      </c>
      <c r="F163" s="20" t="n">
        <f aca="false">E163/D163*100</f>
        <v>173.689932885906</v>
      </c>
    </row>
    <row r="164" customFormat="false" ht="12.75" hidden="false" customHeight="true" outlineLevel="0" collapsed="false">
      <c r="A164" s="132" t="s">
        <v>255</v>
      </c>
      <c r="B164" s="132" t="s">
        <v>222</v>
      </c>
      <c r="C164" s="132"/>
      <c r="D164" s="133" t="n">
        <v>8940</v>
      </c>
      <c r="E164" s="133" t="n">
        <v>15527.88</v>
      </c>
      <c r="F164" s="20" t="n">
        <f aca="false">E164/D164*100</f>
        <v>173.689932885906</v>
      </c>
    </row>
    <row r="165" customFormat="false" ht="12.75" hidden="false" customHeight="true" outlineLevel="0" collapsed="false">
      <c r="A165" s="135" t="s">
        <v>85</v>
      </c>
      <c r="B165" s="135" t="s">
        <v>86</v>
      </c>
      <c r="C165" s="135"/>
      <c r="D165" s="140" t="n">
        <v>2390</v>
      </c>
      <c r="E165" s="141" t="n">
        <v>9851.18</v>
      </c>
      <c r="F165" s="20" t="n">
        <f aca="false">E165/D165*100</f>
        <v>412.183263598326</v>
      </c>
    </row>
    <row r="166" customFormat="false" ht="12.75" hidden="false" customHeight="true" outlineLevel="0" collapsed="false">
      <c r="A166" s="135" t="s">
        <v>115</v>
      </c>
      <c r="B166" s="135" t="s">
        <v>116</v>
      </c>
      <c r="C166" s="135"/>
      <c r="D166" s="140" t="n">
        <v>2390</v>
      </c>
      <c r="E166" s="141" t="n">
        <v>9851.18</v>
      </c>
      <c r="F166" s="20" t="n">
        <f aca="false">E166/D166*100</f>
        <v>412.183263598326</v>
      </c>
    </row>
    <row r="167" customFormat="false" ht="12.75" hidden="false" customHeight="true" outlineLevel="0" collapsed="false">
      <c r="A167" s="135" t="s">
        <v>177</v>
      </c>
      <c r="B167" s="135" t="s">
        <v>178</v>
      </c>
      <c r="C167" s="135"/>
      <c r="D167" s="140" t="n">
        <v>6550</v>
      </c>
      <c r="E167" s="141" t="n">
        <v>5676.7</v>
      </c>
      <c r="F167" s="20" t="n">
        <f aca="false">E167/D167*100</f>
        <v>86.6671755725191</v>
      </c>
    </row>
    <row r="168" customFormat="false" ht="12.75" hidden="false" customHeight="true" outlineLevel="0" collapsed="false">
      <c r="A168" s="135" t="s">
        <v>181</v>
      </c>
      <c r="B168" s="135" t="s">
        <v>182</v>
      </c>
      <c r="C168" s="135"/>
      <c r="D168" s="140" t="n">
        <v>0</v>
      </c>
      <c r="E168" s="141" t="n">
        <v>0</v>
      </c>
      <c r="F168" s="20"/>
    </row>
    <row r="169" customFormat="false" ht="12.75" hidden="false" customHeight="true" outlineLevel="0" collapsed="false">
      <c r="A169" s="135" t="s">
        <v>185</v>
      </c>
      <c r="B169" s="135" t="s">
        <v>186</v>
      </c>
      <c r="C169" s="135"/>
      <c r="D169" s="140" t="n">
        <v>4470</v>
      </c>
      <c r="E169" s="141" t="n">
        <v>3800</v>
      </c>
      <c r="F169" s="20" t="n">
        <f aca="false">E169/D169*100</f>
        <v>85.0111856823266</v>
      </c>
    </row>
    <row r="170" customFormat="false" ht="12.75" hidden="false" customHeight="true" outlineLevel="0" collapsed="false">
      <c r="A170" s="135" t="s">
        <v>187</v>
      </c>
      <c r="B170" s="135" t="s">
        <v>188</v>
      </c>
      <c r="C170" s="135"/>
      <c r="D170" s="140" t="n">
        <v>0</v>
      </c>
      <c r="E170" s="141" t="n">
        <v>0</v>
      </c>
      <c r="F170" s="20"/>
    </row>
    <row r="171" customFormat="false" ht="12.75" hidden="false" customHeight="true" outlineLevel="0" collapsed="false">
      <c r="A171" s="135" t="s">
        <v>197</v>
      </c>
      <c r="B171" s="135" t="s">
        <v>198</v>
      </c>
      <c r="C171" s="135"/>
      <c r="D171" s="140" t="n">
        <v>2080</v>
      </c>
      <c r="E171" s="141" t="n">
        <v>1876.7</v>
      </c>
      <c r="F171" s="20" t="n">
        <f aca="false">E171/D171*100</f>
        <v>90.2259615384616</v>
      </c>
    </row>
    <row r="172" customFormat="false" ht="12.75" hidden="false" customHeight="true" outlineLevel="0" collapsed="false">
      <c r="A172" s="132" t="s">
        <v>203</v>
      </c>
      <c r="B172" s="132" t="s">
        <v>224</v>
      </c>
      <c r="C172" s="132"/>
      <c r="D172" s="133" t="n">
        <v>0</v>
      </c>
      <c r="E172" s="133" t="n">
        <v>0</v>
      </c>
      <c r="F172" s="20"/>
    </row>
    <row r="173" customFormat="false" ht="12.75" hidden="false" customHeight="true" outlineLevel="0" collapsed="false">
      <c r="A173" s="135" t="s">
        <v>177</v>
      </c>
      <c r="B173" s="135" t="s">
        <v>178</v>
      </c>
      <c r="C173" s="135"/>
      <c r="D173" s="140" t="n">
        <v>0</v>
      </c>
      <c r="E173" s="141" t="n">
        <v>0</v>
      </c>
      <c r="F173" s="20"/>
    </row>
    <row r="174" customFormat="false" ht="12.75" hidden="false" customHeight="true" outlineLevel="0" collapsed="false">
      <c r="A174" s="135" t="s">
        <v>181</v>
      </c>
      <c r="B174" s="135" t="s">
        <v>182</v>
      </c>
      <c r="C174" s="135"/>
      <c r="D174" s="140" t="n">
        <v>0</v>
      </c>
      <c r="E174" s="141" t="n">
        <v>0</v>
      </c>
      <c r="F174" s="20"/>
    </row>
    <row r="175" customFormat="false" ht="12.75" hidden="false" customHeight="true" outlineLevel="0" collapsed="false">
      <c r="A175" s="135" t="s">
        <v>187</v>
      </c>
      <c r="B175" s="135" t="s">
        <v>188</v>
      </c>
      <c r="C175" s="135"/>
      <c r="D175" s="140" t="n">
        <v>0</v>
      </c>
      <c r="E175" s="141" t="n">
        <v>0</v>
      </c>
      <c r="F175" s="20"/>
    </row>
    <row r="176" customFormat="false" ht="12.75" hidden="false" customHeight="true" outlineLevel="0" collapsed="false">
      <c r="A176" s="135" t="s">
        <v>189</v>
      </c>
      <c r="B176" s="135" t="s">
        <v>190</v>
      </c>
      <c r="C176" s="135"/>
      <c r="D176" s="140" t="n">
        <v>0</v>
      </c>
      <c r="E176" s="141" t="n">
        <v>0</v>
      </c>
      <c r="F176" s="20"/>
    </row>
    <row r="177" customFormat="false" ht="12.75" hidden="false" customHeight="true" outlineLevel="0" collapsed="false">
      <c r="A177" s="135" t="s">
        <v>191</v>
      </c>
      <c r="B177" s="135" t="s">
        <v>192</v>
      </c>
      <c r="C177" s="135"/>
      <c r="D177" s="140" t="n">
        <v>0</v>
      </c>
      <c r="E177" s="141" t="n">
        <v>0</v>
      </c>
      <c r="F177" s="20"/>
    </row>
    <row r="178" customFormat="false" ht="12.75" hidden="false" customHeight="true" outlineLevel="0" collapsed="false">
      <c r="A178" s="135" t="s">
        <v>197</v>
      </c>
      <c r="B178" s="135" t="s">
        <v>198</v>
      </c>
      <c r="C178" s="135"/>
      <c r="D178" s="140" t="n">
        <v>0</v>
      </c>
      <c r="E178" s="141" t="n">
        <v>0</v>
      </c>
      <c r="F178" s="20"/>
    </row>
    <row r="179" customFormat="false" ht="12.75" hidden="false" customHeight="true" outlineLevel="0" collapsed="false">
      <c r="A179" s="130" t="s">
        <v>205</v>
      </c>
      <c r="B179" s="130" t="s">
        <v>206</v>
      </c>
      <c r="C179" s="130"/>
      <c r="D179" s="131" t="n">
        <v>8100</v>
      </c>
      <c r="E179" s="131" t="n">
        <v>1261.73</v>
      </c>
      <c r="F179" s="20" t="n">
        <f aca="false">E179/D179*100</f>
        <v>15.5769135802469</v>
      </c>
    </row>
    <row r="180" customFormat="false" ht="12.75" hidden="false" customHeight="true" outlineLevel="0" collapsed="false">
      <c r="A180" s="132" t="s">
        <v>207</v>
      </c>
      <c r="B180" s="132" t="s">
        <v>206</v>
      </c>
      <c r="C180" s="132"/>
      <c r="D180" s="133" t="n">
        <v>8100</v>
      </c>
      <c r="E180" s="133" t="n">
        <v>1261.73</v>
      </c>
      <c r="F180" s="20" t="n">
        <f aca="false">E180/D180*100</f>
        <v>15.5769135802469</v>
      </c>
    </row>
    <row r="181" customFormat="false" ht="12.75" hidden="false" customHeight="true" outlineLevel="0" collapsed="false">
      <c r="A181" s="135" t="s">
        <v>85</v>
      </c>
      <c r="B181" s="135" t="s">
        <v>86</v>
      </c>
      <c r="C181" s="135"/>
      <c r="D181" s="140" t="n">
        <v>4800</v>
      </c>
      <c r="E181" s="141" t="n">
        <v>33.2</v>
      </c>
      <c r="F181" s="20" t="n">
        <f aca="false">E181/D181*100</f>
        <v>0.691666666666667</v>
      </c>
    </row>
    <row r="182" customFormat="false" ht="12.75" hidden="false" customHeight="true" outlineLevel="0" collapsed="false">
      <c r="A182" s="135" t="s">
        <v>115</v>
      </c>
      <c r="B182" s="135" t="s">
        <v>116</v>
      </c>
      <c r="C182" s="135"/>
      <c r="D182" s="140" t="n">
        <v>4800</v>
      </c>
      <c r="E182" s="141" t="n">
        <v>33.2</v>
      </c>
      <c r="F182" s="20" t="n">
        <f aca="false">E182/D182*100</f>
        <v>0.691666666666667</v>
      </c>
    </row>
    <row r="183" customFormat="false" ht="12.75" hidden="false" customHeight="true" outlineLevel="0" collapsed="false">
      <c r="A183" s="135" t="s">
        <v>177</v>
      </c>
      <c r="B183" s="135" t="s">
        <v>178</v>
      </c>
      <c r="C183" s="135"/>
      <c r="D183" s="140" t="n">
        <v>3300</v>
      </c>
      <c r="E183" s="141" t="n">
        <v>1228.53</v>
      </c>
      <c r="F183" s="20" t="n">
        <f aca="false">E183/D183*100</f>
        <v>37.2281818181818</v>
      </c>
    </row>
    <row r="184" customFormat="false" ht="12.75" hidden="false" customHeight="true" outlineLevel="0" collapsed="false">
      <c r="A184" s="135" t="s">
        <v>185</v>
      </c>
      <c r="B184" s="135" t="s">
        <v>186</v>
      </c>
      <c r="C184" s="135"/>
      <c r="D184" s="140" t="n">
        <v>1200</v>
      </c>
      <c r="E184" s="141" t="n">
        <v>538.58</v>
      </c>
      <c r="F184" s="20" t="n">
        <f aca="false">E184/D184*100</f>
        <v>44.8816666666667</v>
      </c>
    </row>
    <row r="185" customFormat="false" ht="12.75" hidden="false" customHeight="true" outlineLevel="0" collapsed="false">
      <c r="A185" s="135" t="s">
        <v>187</v>
      </c>
      <c r="B185" s="135" t="s">
        <v>188</v>
      </c>
      <c r="C185" s="135"/>
      <c r="D185" s="140" t="n">
        <v>1300</v>
      </c>
      <c r="E185" s="141" t="n">
        <v>0</v>
      </c>
      <c r="F185" s="20" t="n">
        <f aca="false">E185/D185*100</f>
        <v>0</v>
      </c>
    </row>
    <row r="186" customFormat="false" ht="12.75" hidden="false" customHeight="true" outlineLevel="0" collapsed="false">
      <c r="A186" s="135" t="s">
        <v>189</v>
      </c>
      <c r="B186" s="135" t="s">
        <v>190</v>
      </c>
      <c r="C186" s="135"/>
      <c r="D186" s="140" t="n">
        <v>500</v>
      </c>
      <c r="E186" s="141" t="n">
        <v>0</v>
      </c>
      <c r="F186" s="20" t="n">
        <f aca="false">E186/D186*100</f>
        <v>0</v>
      </c>
    </row>
    <row r="187" customFormat="false" ht="12.75" hidden="false" customHeight="true" outlineLevel="0" collapsed="false">
      <c r="A187" s="135" t="s">
        <v>193</v>
      </c>
      <c r="B187" s="135" t="s">
        <v>194</v>
      </c>
      <c r="C187" s="135"/>
      <c r="D187" s="140" t="n">
        <v>0</v>
      </c>
      <c r="E187" s="141" t="n">
        <v>485</v>
      </c>
      <c r="F187" s="20"/>
    </row>
    <row r="188" customFormat="false" ht="12.75" hidden="false" customHeight="true" outlineLevel="0" collapsed="false">
      <c r="A188" s="135" t="s">
        <v>197</v>
      </c>
      <c r="B188" s="135" t="s">
        <v>198</v>
      </c>
      <c r="C188" s="135"/>
      <c r="D188" s="140" t="n">
        <v>300</v>
      </c>
      <c r="E188" s="141" t="n">
        <v>204.95</v>
      </c>
      <c r="F188" s="20" t="n">
        <f aca="false">E188/D188*100</f>
        <v>68.3166666666667</v>
      </c>
    </row>
    <row r="189" customFormat="false" ht="12.75" hidden="false" customHeight="true" outlineLevel="0" collapsed="false">
      <c r="A189" s="130" t="s">
        <v>208</v>
      </c>
      <c r="B189" s="130" t="s">
        <v>209</v>
      </c>
      <c r="C189" s="130"/>
      <c r="D189" s="131" t="n">
        <v>400</v>
      </c>
      <c r="E189" s="131" t="n">
        <v>137.03</v>
      </c>
      <c r="F189" s="20" t="n">
        <f aca="false">E189/D189*100</f>
        <v>34.2575</v>
      </c>
    </row>
    <row r="190" customFormat="false" ht="12.75" hidden="false" customHeight="true" outlineLevel="0" collapsed="false">
      <c r="A190" s="132" t="s">
        <v>210</v>
      </c>
      <c r="B190" s="132" t="s">
        <v>211</v>
      </c>
      <c r="C190" s="132"/>
      <c r="D190" s="133" t="n">
        <v>400</v>
      </c>
      <c r="E190" s="133" t="n">
        <v>137.03</v>
      </c>
      <c r="F190" s="20"/>
    </row>
    <row r="191" customFormat="false" ht="12.75" hidden="false" customHeight="true" outlineLevel="0" collapsed="false">
      <c r="A191" s="135" t="s">
        <v>177</v>
      </c>
      <c r="B191" s="135" t="s">
        <v>178</v>
      </c>
      <c r="C191" s="135"/>
      <c r="D191" s="140" t="n">
        <v>400</v>
      </c>
      <c r="E191" s="141" t="n">
        <v>137.03</v>
      </c>
      <c r="F191" s="20" t="n">
        <f aca="false">E191/D191*100</f>
        <v>34.2575</v>
      </c>
    </row>
    <row r="192" customFormat="false" ht="12.75" hidden="false" customHeight="true" outlineLevel="0" collapsed="false">
      <c r="A192" s="135" t="s">
        <v>187</v>
      </c>
      <c r="B192" s="135" t="s">
        <v>188</v>
      </c>
      <c r="C192" s="135"/>
      <c r="D192" s="140" t="n">
        <v>0</v>
      </c>
      <c r="E192" s="141" t="n">
        <v>0</v>
      </c>
      <c r="F192" s="20"/>
    </row>
    <row r="193" customFormat="false" ht="12.75" hidden="false" customHeight="true" outlineLevel="0" collapsed="false">
      <c r="A193" s="135" t="s">
        <v>197</v>
      </c>
      <c r="B193" s="135" t="s">
        <v>198</v>
      </c>
      <c r="C193" s="135"/>
      <c r="D193" s="140" t="n">
        <v>400</v>
      </c>
      <c r="E193" s="141" t="n">
        <v>137.03</v>
      </c>
      <c r="F193" s="20" t="n">
        <f aca="false">E193/D193*100</f>
        <v>34.2575</v>
      </c>
    </row>
    <row r="194" customFormat="false" ht="12.75" hidden="false" customHeight="true" outlineLevel="0" collapsed="false">
      <c r="A194" s="130" t="s">
        <v>212</v>
      </c>
      <c r="B194" s="130" t="s">
        <v>213</v>
      </c>
      <c r="C194" s="130"/>
      <c r="D194" s="131" t="n">
        <v>3200</v>
      </c>
      <c r="E194" s="131" t="n">
        <v>790.69</v>
      </c>
      <c r="F194" s="20" t="n">
        <f aca="false">E194/D194*100</f>
        <v>24.7090625</v>
      </c>
    </row>
    <row r="195" customFormat="false" ht="12.75" hidden="false" customHeight="true" outlineLevel="0" collapsed="false">
      <c r="A195" s="132" t="s">
        <v>214</v>
      </c>
      <c r="B195" s="132" t="s">
        <v>215</v>
      </c>
      <c r="C195" s="132"/>
      <c r="D195" s="133" t="n">
        <v>1300</v>
      </c>
      <c r="E195" s="133" t="n">
        <v>790.69</v>
      </c>
      <c r="F195" s="20" t="n">
        <f aca="false">E195/D195*100</f>
        <v>60.8223076923077</v>
      </c>
    </row>
    <row r="196" customFormat="false" ht="12.75" hidden="false" customHeight="true" outlineLevel="0" collapsed="false">
      <c r="A196" s="135" t="s">
        <v>177</v>
      </c>
      <c r="B196" s="135" t="s">
        <v>178</v>
      </c>
      <c r="C196" s="135"/>
      <c r="D196" s="140" t="n">
        <v>1300</v>
      </c>
      <c r="E196" s="141" t="n">
        <v>790.69</v>
      </c>
      <c r="F196" s="20" t="n">
        <f aca="false">E196/D196*100</f>
        <v>60.8223076923077</v>
      </c>
    </row>
    <row r="197" customFormat="false" ht="12.75" hidden="false" customHeight="true" outlineLevel="0" collapsed="false">
      <c r="A197" s="135" t="s">
        <v>197</v>
      </c>
      <c r="B197" s="135" t="s">
        <v>198</v>
      </c>
      <c r="C197" s="135"/>
      <c r="D197" s="140" t="n">
        <v>1300</v>
      </c>
      <c r="E197" s="141" t="n">
        <v>790.69</v>
      </c>
      <c r="F197" s="20" t="n">
        <f aca="false">E197/D197*100</f>
        <v>60.8223076923077</v>
      </c>
    </row>
    <row r="198" customFormat="false" ht="12.75" hidden="false" customHeight="true" outlineLevel="0" collapsed="false">
      <c r="A198" s="132" t="s">
        <v>216</v>
      </c>
      <c r="B198" s="132" t="s">
        <v>217</v>
      </c>
      <c r="C198" s="132"/>
      <c r="D198" s="133" t="n">
        <v>1900</v>
      </c>
      <c r="E198" s="133" t="n">
        <v>0</v>
      </c>
      <c r="F198" s="20" t="n">
        <f aca="false">E198/D198*100</f>
        <v>0</v>
      </c>
    </row>
    <row r="199" customFormat="false" ht="12.75" hidden="false" customHeight="true" outlineLevel="0" collapsed="false">
      <c r="A199" s="135" t="s">
        <v>177</v>
      </c>
      <c r="B199" s="135" t="s">
        <v>178</v>
      </c>
      <c r="C199" s="135"/>
      <c r="D199" s="140" t="n">
        <v>1900</v>
      </c>
      <c r="E199" s="141" t="n">
        <v>0</v>
      </c>
      <c r="F199" s="20" t="n">
        <f aca="false">E199/D199*100</f>
        <v>0</v>
      </c>
    </row>
    <row r="200" customFormat="false" ht="12.75" hidden="false" customHeight="true" outlineLevel="0" collapsed="false">
      <c r="A200" s="135" t="s">
        <v>185</v>
      </c>
      <c r="B200" s="135" t="s">
        <v>186</v>
      </c>
      <c r="C200" s="135"/>
      <c r="D200" s="140" t="n">
        <v>1900</v>
      </c>
      <c r="E200" s="141" t="n">
        <v>0</v>
      </c>
      <c r="F200" s="20" t="n">
        <f aca="false">E200/D200*100</f>
        <v>0</v>
      </c>
    </row>
    <row r="201" customFormat="false" ht="12.75" hidden="false" customHeight="true" outlineLevel="0" collapsed="false">
      <c r="A201" s="130" t="s">
        <v>218</v>
      </c>
      <c r="B201" s="130" t="s">
        <v>219</v>
      </c>
      <c r="C201" s="130"/>
      <c r="D201" s="131" t="n">
        <v>0</v>
      </c>
      <c r="E201" s="131" t="n">
        <v>0</v>
      </c>
      <c r="F201" s="20"/>
    </row>
    <row r="202" customFormat="false" ht="12.75" hidden="false" customHeight="true" outlineLevel="0" collapsed="false">
      <c r="A202" s="132" t="s">
        <v>220</v>
      </c>
      <c r="B202" s="132" t="s">
        <v>219</v>
      </c>
      <c r="C202" s="132"/>
      <c r="D202" s="133" t="n">
        <v>0</v>
      </c>
      <c r="E202" s="133" t="n">
        <v>0</v>
      </c>
      <c r="F202" s="20"/>
    </row>
    <row r="203" customFormat="false" ht="12.75" hidden="false" customHeight="true" outlineLevel="0" collapsed="false">
      <c r="A203" s="135" t="s">
        <v>177</v>
      </c>
      <c r="B203" s="135" t="s">
        <v>178</v>
      </c>
      <c r="C203" s="135"/>
      <c r="D203" s="140" t="n">
        <v>0</v>
      </c>
      <c r="E203" s="141" t="n">
        <v>0</v>
      </c>
      <c r="F203" s="20"/>
    </row>
    <row r="204" customFormat="false" ht="12.75" hidden="false" customHeight="true" outlineLevel="0" collapsed="false">
      <c r="A204" s="135" t="s">
        <v>185</v>
      </c>
      <c r="B204" s="135" t="s">
        <v>186</v>
      </c>
      <c r="C204" s="135"/>
      <c r="D204" s="140" t="n">
        <v>0</v>
      </c>
      <c r="E204" s="141" t="n">
        <v>0</v>
      </c>
      <c r="F204" s="20"/>
    </row>
    <row r="205" customFormat="false" ht="23.25" hidden="false" customHeight="true" outlineLevel="0" collapsed="false">
      <c r="A205" s="128" t="s">
        <v>266</v>
      </c>
      <c r="B205" s="128" t="s">
        <v>267</v>
      </c>
      <c r="C205" s="128"/>
      <c r="D205" s="129" t="n">
        <v>1330</v>
      </c>
      <c r="E205" s="129" t="n">
        <v>513.35</v>
      </c>
      <c r="F205" s="20" t="n">
        <f aca="false">E205/D205*100</f>
        <v>38.5977443609023</v>
      </c>
    </row>
    <row r="206" customFormat="false" ht="12.75" hidden="false" customHeight="true" outlineLevel="0" collapsed="false">
      <c r="A206" s="130" t="s">
        <v>200</v>
      </c>
      <c r="B206" s="130" t="s">
        <v>222</v>
      </c>
      <c r="C206" s="130"/>
      <c r="D206" s="131" t="n">
        <v>1330</v>
      </c>
      <c r="E206" s="131" t="n">
        <v>513.35</v>
      </c>
      <c r="F206" s="20" t="n">
        <f aca="false">E206/D206*100</f>
        <v>38.5977443609023</v>
      </c>
    </row>
    <row r="207" customFormat="false" ht="12.75" hidden="false" customHeight="true" outlineLevel="0" collapsed="false">
      <c r="A207" s="132" t="s">
        <v>255</v>
      </c>
      <c r="B207" s="132" t="s">
        <v>222</v>
      </c>
      <c r="C207" s="132"/>
      <c r="D207" s="133" t="n">
        <v>1330</v>
      </c>
      <c r="E207" s="133" t="n">
        <v>513.35</v>
      </c>
      <c r="F207" s="20" t="n">
        <f aca="false">E207/D207*100</f>
        <v>38.5977443609023</v>
      </c>
    </row>
    <row r="208" customFormat="false" ht="12.75" hidden="false" customHeight="true" outlineLevel="0" collapsed="false">
      <c r="A208" s="135" t="s">
        <v>85</v>
      </c>
      <c r="B208" s="135" t="s">
        <v>86</v>
      </c>
      <c r="C208" s="135"/>
      <c r="D208" s="140" t="n">
        <v>1330</v>
      </c>
      <c r="E208" s="141" t="n">
        <v>513.35</v>
      </c>
      <c r="F208" s="20" t="n">
        <f aca="false">E208/D208*100</f>
        <v>38.5977443609023</v>
      </c>
    </row>
    <row r="209" customFormat="false" ht="12.75" hidden="false" customHeight="true" outlineLevel="0" collapsed="false">
      <c r="A209" s="135" t="s">
        <v>125</v>
      </c>
      <c r="B209" s="135" t="s">
        <v>126</v>
      </c>
      <c r="C209" s="135"/>
      <c r="D209" s="140" t="n">
        <v>1330</v>
      </c>
      <c r="E209" s="141" t="n">
        <v>513.35</v>
      </c>
      <c r="F209" s="20" t="n">
        <f aca="false">E209/D209*100</f>
        <v>38.5977443609023</v>
      </c>
    </row>
    <row r="210" customFormat="false" ht="12.75" hidden="false" customHeight="true" outlineLevel="0" collapsed="false">
      <c r="A210" s="128" t="s">
        <v>268</v>
      </c>
      <c r="B210" s="128" t="s">
        <v>269</v>
      </c>
      <c r="C210" s="128"/>
      <c r="D210" s="129" t="n">
        <v>2280</v>
      </c>
      <c r="E210" s="129" t="n">
        <v>2275.73</v>
      </c>
      <c r="F210" s="20" t="n">
        <f aca="false">E210/D210*100</f>
        <v>99.8127192982456</v>
      </c>
    </row>
    <row r="211" customFormat="false" ht="12.75" hidden="false" customHeight="true" outlineLevel="0" collapsed="false">
      <c r="A211" s="130" t="s">
        <v>200</v>
      </c>
      <c r="B211" s="130" t="s">
        <v>222</v>
      </c>
      <c r="C211" s="130"/>
      <c r="D211" s="131" t="n">
        <v>520</v>
      </c>
      <c r="E211" s="131" t="n">
        <v>519.76</v>
      </c>
      <c r="F211" s="20" t="n">
        <f aca="false">E211/D211*100</f>
        <v>99.9538461538461</v>
      </c>
    </row>
    <row r="212" customFormat="false" ht="12.75" hidden="false" customHeight="true" outlineLevel="0" collapsed="false">
      <c r="A212" s="132" t="s">
        <v>255</v>
      </c>
      <c r="B212" s="132" t="s">
        <v>222</v>
      </c>
      <c r="C212" s="132"/>
      <c r="D212" s="133" t="n">
        <v>520</v>
      </c>
      <c r="E212" s="133" t="n">
        <v>519.76</v>
      </c>
      <c r="F212" s="20" t="n">
        <f aca="false">E212/D212*100</f>
        <v>99.9538461538461</v>
      </c>
    </row>
    <row r="213" customFormat="false" ht="12.75" hidden="false" customHeight="true" outlineLevel="0" collapsed="false">
      <c r="A213" s="135" t="s">
        <v>164</v>
      </c>
      <c r="B213" s="135" t="s">
        <v>165</v>
      </c>
      <c r="C213" s="135"/>
      <c r="D213" s="140" t="n">
        <v>520</v>
      </c>
      <c r="E213" s="141" t="n">
        <v>519.76</v>
      </c>
      <c r="F213" s="20" t="n">
        <f aca="false">E213/D213*100</f>
        <v>99.9538461538461</v>
      </c>
    </row>
    <row r="214" customFormat="false" ht="12.75" hidden="false" customHeight="true" outlineLevel="0" collapsed="false">
      <c r="A214" s="135" t="s">
        <v>169</v>
      </c>
      <c r="B214" s="135" t="s">
        <v>170</v>
      </c>
      <c r="C214" s="135"/>
      <c r="D214" s="140" t="n">
        <v>520</v>
      </c>
      <c r="E214" s="141" t="n">
        <v>519.76</v>
      </c>
      <c r="F214" s="20" t="n">
        <f aca="false">E214/D214*100</f>
        <v>99.9538461538461</v>
      </c>
    </row>
    <row r="215" customFormat="false" ht="12.75" hidden="false" customHeight="true" outlineLevel="0" collapsed="false">
      <c r="A215" s="130" t="s">
        <v>212</v>
      </c>
      <c r="B215" s="130" t="s">
        <v>213</v>
      </c>
      <c r="C215" s="130"/>
      <c r="D215" s="131" t="n">
        <v>1760</v>
      </c>
      <c r="E215" s="131" t="n">
        <v>1755.97</v>
      </c>
      <c r="F215" s="20" t="n">
        <f aca="false">E215/D215*100</f>
        <v>99.7710227272727</v>
      </c>
    </row>
    <row r="216" customFormat="false" ht="12.75" hidden="false" customHeight="true" outlineLevel="0" collapsed="false">
      <c r="A216" s="132" t="s">
        <v>214</v>
      </c>
      <c r="B216" s="132" t="s">
        <v>215</v>
      </c>
      <c r="C216" s="132"/>
      <c r="D216" s="133" t="n">
        <v>1760</v>
      </c>
      <c r="E216" s="133" t="n">
        <v>1755.97</v>
      </c>
      <c r="F216" s="20" t="n">
        <f aca="false">E216/D216*100</f>
        <v>99.7710227272727</v>
      </c>
    </row>
    <row r="217" customFormat="false" ht="12.75" hidden="false" customHeight="true" outlineLevel="0" collapsed="false">
      <c r="A217" s="135" t="s">
        <v>164</v>
      </c>
      <c r="B217" s="135" t="s">
        <v>165</v>
      </c>
      <c r="C217" s="135"/>
      <c r="D217" s="140" t="n">
        <v>1760</v>
      </c>
      <c r="E217" s="141" t="n">
        <v>1755.97</v>
      </c>
      <c r="F217" s="20" t="n">
        <f aca="false">E217/D217*100</f>
        <v>99.7710227272727</v>
      </c>
    </row>
    <row r="218" customFormat="false" ht="12.75" hidden="false" customHeight="true" outlineLevel="0" collapsed="false">
      <c r="A218" s="135" t="s">
        <v>169</v>
      </c>
      <c r="B218" s="135" t="s">
        <v>170</v>
      </c>
      <c r="C218" s="135"/>
      <c r="D218" s="140" t="n">
        <v>1760</v>
      </c>
      <c r="E218" s="141" t="n">
        <v>1755.97</v>
      </c>
      <c r="F218" s="20" t="n">
        <f aca="false">E218/D218*100</f>
        <v>99.7710227272727</v>
      </c>
    </row>
    <row r="219" customFormat="false" ht="409.6" hidden="true" customHeight="true" outlineLevel="0" collapsed="false"/>
  </sheetData>
  <mergeCells count="218">
    <mergeCell ref="A1:B1"/>
    <mergeCell ref="A2:B2"/>
    <mergeCell ref="A3:B3"/>
    <mergeCell ref="A4:E4"/>
    <mergeCell ref="A5:C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1.85"/>
    <col collapsed="false" customWidth="true" hidden="false" outlineLevel="0" max="3" min="3" style="21" width="14.7"/>
    <col collapsed="false" customWidth="true" hidden="false" outlineLevel="0" max="4" min="4" style="22" width="13.85"/>
    <col collapsed="false" customWidth="true" hidden="false" outlineLevel="0" max="7" min="5" style="21" width="12.7"/>
    <col collapsed="false" customWidth="false" hidden="false" outlineLevel="0" max="257" min="8" style="21" width="9.14"/>
  </cols>
  <sheetData>
    <row r="1" customFormat="false" ht="12.75" hidden="false" customHeight="true" outlineLevel="0" collapsed="false">
      <c r="A1" s="23" t="s">
        <v>0</v>
      </c>
      <c r="B1" s="23"/>
      <c r="C1" s="23"/>
      <c r="D1" s="2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5" t="s">
        <v>1</v>
      </c>
      <c r="B2" s="25"/>
      <c r="C2" s="25"/>
      <c r="D2" s="2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26" t="s">
        <v>2</v>
      </c>
      <c r="B3" s="26"/>
      <c r="C3" s="27"/>
    </row>
    <row r="4" customFormat="false" ht="11.1" hidden="false" customHeight="true" outlineLevel="0" collapsed="false">
      <c r="A4" s="28"/>
      <c r="B4" s="28"/>
      <c r="C4" s="28"/>
      <c r="D4" s="29"/>
    </row>
    <row r="5" customFormat="false" ht="18" hidden="false" customHeight="true" outlineLevel="0" collapsed="false">
      <c r="A5" s="30" t="s">
        <v>25</v>
      </c>
      <c r="B5" s="30"/>
      <c r="C5" s="30"/>
      <c r="D5" s="30"/>
      <c r="E5" s="30"/>
    </row>
    <row r="6" customFormat="false" ht="39.75" hidden="false" customHeight="true" outlineLevel="0" collapsed="false">
      <c r="A6" s="31" t="s">
        <v>26</v>
      </c>
      <c r="B6" s="31"/>
      <c r="C6" s="7" t="s">
        <v>5</v>
      </c>
      <c r="D6" s="32" t="s">
        <v>6</v>
      </c>
      <c r="E6" s="7" t="s">
        <v>7</v>
      </c>
      <c r="F6" s="33" t="s">
        <v>8</v>
      </c>
      <c r="G6" s="34" t="s">
        <v>9</v>
      </c>
    </row>
    <row r="7" customFormat="false" ht="12.75" hidden="false" customHeight="true" outlineLevel="0" collapsed="false">
      <c r="A7" s="35" t="s">
        <v>10</v>
      </c>
      <c r="B7" s="35"/>
      <c r="C7" s="35" t="s">
        <v>11</v>
      </c>
      <c r="D7" s="36" t="s">
        <v>12</v>
      </c>
      <c r="E7" s="35" t="s">
        <v>13</v>
      </c>
      <c r="F7" s="10" t="s">
        <v>27</v>
      </c>
      <c r="G7" s="10" t="s">
        <v>14</v>
      </c>
    </row>
    <row r="8" customFormat="false" ht="12.75" hidden="false" customHeight="false" outlineLevel="0" collapsed="false">
      <c r="A8" s="37"/>
      <c r="B8" s="38" t="s">
        <v>15</v>
      </c>
      <c r="C8" s="39" t="n">
        <v>1677188.07</v>
      </c>
      <c r="D8" s="38" t="n">
        <f aca="false">D9</f>
        <v>1872420</v>
      </c>
      <c r="E8" s="40" t="n">
        <v>1918123.95</v>
      </c>
      <c r="F8" s="15" t="n">
        <f aca="false">E8/C8*100</f>
        <v>114.36546588362</v>
      </c>
      <c r="G8" s="15" t="n">
        <f aca="false">E8/D8*100</f>
        <v>102.440902682091</v>
      </c>
    </row>
    <row r="9" customFormat="false" ht="12.75" hidden="false" customHeight="false" outlineLevel="0" collapsed="false">
      <c r="A9" s="41" t="s">
        <v>16</v>
      </c>
      <c r="B9" s="42" t="s">
        <v>17</v>
      </c>
      <c r="C9" s="43" t="n">
        <v>1677188.07</v>
      </c>
      <c r="D9" s="44" t="n">
        <f aca="false">D10+D16+D19+D22+D28+D32</f>
        <v>1872420</v>
      </c>
      <c r="E9" s="45" t="n">
        <v>1918123.95</v>
      </c>
      <c r="F9" s="20" t="n">
        <f aca="false">E9/C9*100</f>
        <v>114.36546588362</v>
      </c>
      <c r="G9" s="20" t="n">
        <f aca="false">E9/D9*100</f>
        <v>102.440902682091</v>
      </c>
    </row>
    <row r="10" customFormat="false" ht="12.75" hidden="false" customHeight="false" outlineLevel="0" collapsed="false">
      <c r="A10" s="41" t="s">
        <v>28</v>
      </c>
      <c r="B10" s="42" t="s">
        <v>29</v>
      </c>
      <c r="C10" s="43" t="n">
        <v>1469585.41</v>
      </c>
      <c r="D10" s="44" t="n">
        <v>1486980</v>
      </c>
      <c r="E10" s="45" t="n">
        <v>1518696.67</v>
      </c>
      <c r="F10" s="20" t="n">
        <f aca="false">E10/C10*100</f>
        <v>103.341844554649</v>
      </c>
      <c r="G10" s="20" t="n">
        <f aca="false">E10/D10*100</f>
        <v>102.132958748605</v>
      </c>
    </row>
    <row r="11" customFormat="false" ht="12.75" hidden="false" customHeight="false" outlineLevel="0" collapsed="false">
      <c r="A11" s="41" t="s">
        <v>30</v>
      </c>
      <c r="B11" s="42" t="s">
        <v>31</v>
      </c>
      <c r="C11" s="43" t="n">
        <v>1255799.71</v>
      </c>
      <c r="D11" s="44" t="n">
        <v>1460060</v>
      </c>
      <c r="E11" s="46" t="n">
        <v>1451915.67</v>
      </c>
      <c r="F11" s="20" t="n">
        <f aca="false">E11/C11*100</f>
        <v>115.616818385792</v>
      </c>
      <c r="G11" s="20" t="n">
        <f aca="false">E11/D11*100</f>
        <v>99.4421921016945</v>
      </c>
    </row>
    <row r="12" customFormat="false" ht="12.75" hidden="false" customHeight="false" outlineLevel="0" collapsed="false">
      <c r="A12" s="41" t="s">
        <v>32</v>
      </c>
      <c r="B12" s="42" t="s">
        <v>33</v>
      </c>
      <c r="C12" s="47" t="n">
        <v>1255003.37</v>
      </c>
      <c r="D12" s="48" t="n">
        <v>1458760</v>
      </c>
      <c r="E12" s="45" t="n">
        <v>1451118.67</v>
      </c>
      <c r="F12" s="20" t="n">
        <f aca="false">E12/C12*100</f>
        <v>115.626675169805</v>
      </c>
      <c r="G12" s="20" t="n">
        <f aca="false">E12/D12*100</f>
        <v>99.4761763415503</v>
      </c>
    </row>
    <row r="13" customFormat="false" ht="12.75" hidden="false" customHeight="false" outlineLevel="0" collapsed="false">
      <c r="A13" s="41" t="s">
        <v>34</v>
      </c>
      <c r="B13" s="42" t="s">
        <v>35</v>
      </c>
      <c r="C13" s="43" t="n">
        <v>796.34</v>
      </c>
      <c r="D13" s="44" t="n">
        <v>1300</v>
      </c>
      <c r="E13" s="45" t="n">
        <v>797</v>
      </c>
      <c r="F13" s="20" t="n">
        <f aca="false">E13/C13*100</f>
        <v>100.082879172213</v>
      </c>
      <c r="G13" s="20" t="n">
        <f aca="false">E13/D13*100</f>
        <v>61.3076923076923</v>
      </c>
    </row>
    <row r="14" customFormat="false" ht="12.75" hidden="false" customHeight="false" outlineLevel="0" collapsed="false">
      <c r="A14" s="41" t="s">
        <v>36</v>
      </c>
      <c r="B14" s="42" t="s">
        <v>37</v>
      </c>
      <c r="C14" s="47" t="n">
        <v>213785.7</v>
      </c>
      <c r="D14" s="48" t="n">
        <v>26920</v>
      </c>
      <c r="E14" s="45" t="n">
        <v>66781</v>
      </c>
      <c r="F14" s="20" t="n">
        <f aca="false">E14/C14*100</f>
        <v>31.237355912954</v>
      </c>
      <c r="G14" s="20" t="n">
        <f aca="false">E14/D14*100</f>
        <v>248.0720653789</v>
      </c>
    </row>
    <row r="15" customFormat="false" ht="12.75" hidden="false" customHeight="false" outlineLevel="0" collapsed="false">
      <c r="A15" s="41" t="s">
        <v>38</v>
      </c>
      <c r="B15" s="42" t="s">
        <v>39</v>
      </c>
      <c r="C15" s="47" t="n">
        <v>213785.7</v>
      </c>
      <c r="D15" s="48" t="n">
        <v>26920</v>
      </c>
      <c r="E15" s="46" t="n">
        <v>66781</v>
      </c>
      <c r="F15" s="20" t="n">
        <f aca="false">E15/C15*100</f>
        <v>31.237355912954</v>
      </c>
      <c r="G15" s="20" t="n">
        <f aca="false">E15/D15*100</f>
        <v>248.0720653789</v>
      </c>
    </row>
    <row r="16" customFormat="false" ht="12.75" hidden="false" customHeight="false" outlineLevel="0" collapsed="false">
      <c r="A16" s="41" t="s">
        <v>40</v>
      </c>
      <c r="B16" s="42" t="s">
        <v>41</v>
      </c>
      <c r="C16" s="43" t="n">
        <v>1.5</v>
      </c>
      <c r="D16" s="44" t="n">
        <v>0</v>
      </c>
      <c r="E16" s="45" t="n">
        <v>0.36</v>
      </c>
      <c r="F16" s="20" t="n">
        <f aca="false">E16/C16*100</f>
        <v>24</v>
      </c>
      <c r="G16" s="20"/>
    </row>
    <row r="17" customFormat="false" ht="12.75" hidden="false" customHeight="false" outlineLevel="0" collapsed="false">
      <c r="A17" s="41" t="s">
        <v>42</v>
      </c>
      <c r="B17" s="42" t="s">
        <v>43</v>
      </c>
      <c r="C17" s="47" t="n">
        <v>1.5</v>
      </c>
      <c r="D17" s="48" t="n">
        <v>0</v>
      </c>
      <c r="E17" s="45" t="n">
        <v>0.36</v>
      </c>
      <c r="F17" s="20" t="n">
        <f aca="false">E17/C17*100</f>
        <v>24</v>
      </c>
      <c r="G17" s="20"/>
    </row>
    <row r="18" customFormat="false" ht="12.75" hidden="false" customHeight="false" outlineLevel="0" collapsed="false">
      <c r="A18" s="41" t="s">
        <v>44</v>
      </c>
      <c r="B18" s="42" t="s">
        <v>45</v>
      </c>
      <c r="C18" s="43" t="n">
        <v>1.5</v>
      </c>
      <c r="D18" s="44" t="n">
        <v>0</v>
      </c>
      <c r="E18" s="45" t="n">
        <v>0.36</v>
      </c>
      <c r="F18" s="20" t="n">
        <f aca="false">E18/C18*100</f>
        <v>24</v>
      </c>
      <c r="G18" s="20"/>
    </row>
    <row r="19" customFormat="false" ht="12.75" hidden="false" customHeight="false" outlineLevel="0" collapsed="false">
      <c r="A19" s="41" t="s">
        <v>46</v>
      </c>
      <c r="B19" s="42" t="s">
        <v>47</v>
      </c>
      <c r="C19" s="43" t="n">
        <v>3528.65</v>
      </c>
      <c r="D19" s="44" t="n">
        <v>4400</v>
      </c>
      <c r="E19" s="46" t="n">
        <v>8933.34</v>
      </c>
      <c r="F19" s="20" t="n">
        <f aca="false">E19/C19*100</f>
        <v>253.165941649073</v>
      </c>
      <c r="G19" s="20" t="n">
        <f aca="false">E19/D19*100</f>
        <v>203.030454545455</v>
      </c>
    </row>
    <row r="20" customFormat="false" ht="12.75" hidden="false" customHeight="false" outlineLevel="0" collapsed="false">
      <c r="A20" s="41" t="s">
        <v>48</v>
      </c>
      <c r="B20" s="42" t="s">
        <v>49</v>
      </c>
      <c r="C20" s="47" t="n">
        <v>3528.65</v>
      </c>
      <c r="D20" s="48" t="n">
        <v>4400</v>
      </c>
      <c r="E20" s="45" t="n">
        <v>8933.34</v>
      </c>
      <c r="F20" s="20" t="n">
        <f aca="false">E20/C20*100</f>
        <v>253.165941649073</v>
      </c>
      <c r="G20" s="20" t="n">
        <f aca="false">E20/D20*100</f>
        <v>203.030454545455</v>
      </c>
    </row>
    <row r="21" customFormat="false" ht="12.75" hidden="false" customHeight="false" outlineLevel="0" collapsed="false">
      <c r="A21" s="41" t="s">
        <v>50</v>
      </c>
      <c r="B21" s="42" t="s">
        <v>51</v>
      </c>
      <c r="C21" s="43" t="n">
        <v>3528.65</v>
      </c>
      <c r="D21" s="44" t="n">
        <v>4400</v>
      </c>
      <c r="E21" s="45" t="n">
        <v>8933.34</v>
      </c>
      <c r="F21" s="20" t="n">
        <f aca="false">E21/C21*100</f>
        <v>253.165941649073</v>
      </c>
      <c r="G21" s="20" t="n">
        <f aca="false">E21/D21*100</f>
        <v>203.030454545455</v>
      </c>
    </row>
    <row r="22" customFormat="false" ht="12.75" hidden="false" customHeight="false" outlineLevel="0" collapsed="false">
      <c r="A22" s="41" t="s">
        <v>52</v>
      </c>
      <c r="B22" s="42" t="s">
        <v>53</v>
      </c>
      <c r="C22" s="43" t="n">
        <v>33448.01</v>
      </c>
      <c r="D22" s="44" t="n">
        <v>48000</v>
      </c>
      <c r="E22" s="45" t="n">
        <v>39405.63</v>
      </c>
      <c r="F22" s="20" t="n">
        <f aca="false">E22/C22*100</f>
        <v>117.811582811653</v>
      </c>
      <c r="G22" s="20" t="n">
        <f aca="false">E22/D22*100</f>
        <v>82.0950625</v>
      </c>
    </row>
    <row r="23" customFormat="false" ht="12.75" hidden="false" customHeight="false" outlineLevel="0" collapsed="false">
      <c r="A23" s="41" t="s">
        <v>54</v>
      </c>
      <c r="B23" s="42" t="s">
        <v>55</v>
      </c>
      <c r="C23" s="47" t="n">
        <v>33129.48</v>
      </c>
      <c r="D23" s="48" t="n">
        <v>47700</v>
      </c>
      <c r="E23" s="46" t="n">
        <v>39175.63</v>
      </c>
      <c r="F23" s="20" t="n">
        <f aca="false">E23/C23*100</f>
        <v>118.250060067348</v>
      </c>
      <c r="G23" s="20" t="n">
        <f aca="false">E23/D23*100</f>
        <v>82.1292033542977</v>
      </c>
    </row>
    <row r="24" customFormat="false" ht="12.75" hidden="false" customHeight="false" outlineLevel="0" collapsed="false">
      <c r="A24" s="41" t="s">
        <v>56</v>
      </c>
      <c r="B24" s="42" t="s">
        <v>57</v>
      </c>
      <c r="C24" s="43" t="n">
        <v>33129.48</v>
      </c>
      <c r="D24" s="44" t="n">
        <v>47700</v>
      </c>
      <c r="E24" s="45" t="n">
        <v>39175.63</v>
      </c>
      <c r="F24" s="20" t="n">
        <f aca="false">E24/C24*100</f>
        <v>118.250060067348</v>
      </c>
      <c r="G24" s="20" t="n">
        <f aca="false">E24/D24*100</f>
        <v>82.1292033542977</v>
      </c>
    </row>
    <row r="25" customFormat="false" ht="12.75" hidden="false" customHeight="false" outlineLevel="0" collapsed="false">
      <c r="A25" s="41" t="s">
        <v>58</v>
      </c>
      <c r="B25" s="42" t="s">
        <v>59</v>
      </c>
      <c r="C25" s="47" t="n">
        <v>318.53</v>
      </c>
      <c r="D25" s="48" t="n">
        <v>300</v>
      </c>
      <c r="E25" s="45" t="n">
        <v>230</v>
      </c>
      <c r="F25" s="20" t="n">
        <f aca="false">E25/C25*100</f>
        <v>72.2066995259473</v>
      </c>
      <c r="G25" s="20" t="n">
        <f aca="false">E25/D25*100</f>
        <v>76.6666666666667</v>
      </c>
    </row>
    <row r="26" customFormat="false" ht="12.75" hidden="false" customHeight="false" outlineLevel="0" collapsed="false">
      <c r="A26" s="41" t="s">
        <v>60</v>
      </c>
      <c r="B26" s="42" t="s">
        <v>61</v>
      </c>
      <c r="C26" s="47" t="n">
        <v>318.53</v>
      </c>
      <c r="D26" s="48" t="n">
        <v>300</v>
      </c>
      <c r="E26" s="45" t="n">
        <v>230</v>
      </c>
      <c r="F26" s="20" t="n">
        <f aca="false">E26/C26*100</f>
        <v>72.2066995259473</v>
      </c>
      <c r="G26" s="20" t="n">
        <f aca="false">E26/D26*100</f>
        <v>76.6666666666667</v>
      </c>
    </row>
    <row r="27" customFormat="false" ht="12.75" hidden="false" customHeight="false" outlineLevel="0" collapsed="false">
      <c r="A27" s="41" t="s">
        <v>62</v>
      </c>
      <c r="B27" s="42" t="s">
        <v>63</v>
      </c>
      <c r="C27" s="47" t="n">
        <v>0</v>
      </c>
      <c r="D27" s="48" t="n">
        <v>0</v>
      </c>
      <c r="E27" s="46" t="n">
        <v>0</v>
      </c>
      <c r="F27" s="20"/>
      <c r="G27" s="20"/>
    </row>
    <row r="28" customFormat="false" ht="15" hidden="false" customHeight="true" outlineLevel="0" collapsed="false">
      <c r="A28" s="41" t="n">
        <v>67</v>
      </c>
      <c r="B28" s="42" t="s">
        <v>64</v>
      </c>
      <c r="C28" s="47" t="n">
        <v>170624.5</v>
      </c>
      <c r="D28" s="48" t="n">
        <f aca="false">D29</f>
        <v>307840</v>
      </c>
      <c r="E28" s="45" t="n">
        <v>351087.95</v>
      </c>
      <c r="F28" s="20" t="n">
        <f aca="false">E28/C28*100</f>
        <v>205.766434480394</v>
      </c>
      <c r="G28" s="20" t="n">
        <f aca="false">E28/D28*100</f>
        <v>114.048840306653</v>
      </c>
    </row>
    <row r="29" customFormat="false" ht="12.75" hidden="false" customHeight="false" outlineLevel="0" collapsed="false">
      <c r="A29" s="41" t="n">
        <v>671</v>
      </c>
      <c r="B29" s="42" t="s">
        <v>65</v>
      </c>
      <c r="C29" s="47" t="n">
        <v>170624.5</v>
      </c>
      <c r="D29" s="48" t="n">
        <f aca="false">D30+D31</f>
        <v>307840</v>
      </c>
      <c r="E29" s="45" t="n">
        <v>351087.95</v>
      </c>
      <c r="F29" s="20" t="n">
        <f aca="false">E29/C29*100</f>
        <v>205.766434480394</v>
      </c>
      <c r="G29" s="20" t="n">
        <f aca="false">E29/D29*100</f>
        <v>114.048840306653</v>
      </c>
    </row>
    <row r="30" customFormat="false" ht="12.75" hidden="false" customHeight="false" outlineLevel="0" collapsed="false">
      <c r="A30" s="41" t="n">
        <v>6711</v>
      </c>
      <c r="B30" s="42" t="s">
        <v>66</v>
      </c>
      <c r="C30" s="43" t="n">
        <v>169764.79</v>
      </c>
      <c r="D30" s="44" t="n">
        <v>232670</v>
      </c>
      <c r="E30" s="45" t="n">
        <v>287850.16</v>
      </c>
      <c r="F30" s="20" t="n">
        <f aca="false">E30/C30*100</f>
        <v>169.558222290971</v>
      </c>
      <c r="G30" s="20" t="n">
        <f aca="false">E30/D30*100</f>
        <v>123.716061374479</v>
      </c>
    </row>
    <row r="31" customFormat="false" ht="12.75" hidden="false" customHeight="false" outlineLevel="0" collapsed="false">
      <c r="A31" s="41" t="n">
        <v>6712</v>
      </c>
      <c r="B31" s="42" t="s">
        <v>67</v>
      </c>
      <c r="C31" s="43" t="n">
        <v>859.71</v>
      </c>
      <c r="D31" s="44" t="n">
        <v>75170</v>
      </c>
      <c r="E31" s="46" t="n">
        <v>63237.79</v>
      </c>
      <c r="F31" s="20" t="n">
        <f aca="false">E31/C31*100</f>
        <v>7355.71180979633</v>
      </c>
      <c r="G31" s="20" t="n">
        <f aca="false">E31/D31*100</f>
        <v>84.1263669016895</v>
      </c>
    </row>
    <row r="32" customFormat="false" ht="12.75" hidden="false" customHeight="false" outlineLevel="0" collapsed="false">
      <c r="A32" s="49" t="n">
        <v>9221</v>
      </c>
      <c r="B32" s="44" t="s">
        <v>68</v>
      </c>
      <c r="C32" s="50" t="n">
        <v>0</v>
      </c>
      <c r="D32" s="51" t="n">
        <v>25200</v>
      </c>
      <c r="E32" s="52" t="n">
        <v>0</v>
      </c>
      <c r="F32" s="53"/>
      <c r="G32" s="20" t="n">
        <f aca="false">E32/D32*100</f>
        <v>0</v>
      </c>
    </row>
    <row r="33" customFormat="false" ht="12.75" hidden="false" customHeight="false" outlineLevel="0" collapsed="false">
      <c r="C33" s="54"/>
      <c r="D33" s="55"/>
      <c r="E33" s="54"/>
    </row>
    <row r="36" customFormat="false" ht="12.75" hidden="false" customHeight="false" outlineLevel="0" collapsed="false">
      <c r="B36" s="22"/>
    </row>
  </sheetData>
  <mergeCells count="6">
    <mergeCell ref="A1:B1"/>
    <mergeCell ref="A2:D2"/>
    <mergeCell ref="A3:B3"/>
    <mergeCell ref="A5:E5"/>
    <mergeCell ref="A6:B6"/>
    <mergeCell ref="A7:B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85"/>
    <col collapsed="false" customWidth="true" hidden="false" outlineLevel="0" max="2" min="2" style="21" width="52.99"/>
    <col collapsed="false" customWidth="true" hidden="false" outlineLevel="0" max="3" min="3" style="21" width="12.7"/>
    <col collapsed="false" customWidth="true" hidden="false" outlineLevel="0" max="4" min="4" style="22" width="13.85"/>
    <col collapsed="false" customWidth="true" hidden="false" outlineLevel="0" max="7" min="5" style="21" width="12.7"/>
    <col collapsed="false" customWidth="false" hidden="false" outlineLevel="0" max="257" min="8" style="21" width="9.14"/>
  </cols>
  <sheetData>
    <row r="1" customFormat="false" ht="12.75" hidden="false" customHeight="true" outlineLevel="0" collapsed="false">
      <c r="A1" s="25" t="s">
        <v>0</v>
      </c>
      <c r="B1" s="25"/>
      <c r="C1" s="0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5" t="s">
        <v>1</v>
      </c>
      <c r="B2" s="25"/>
      <c r="C2" s="0"/>
      <c r="D2" s="56"/>
      <c r="E2" s="0"/>
      <c r="F2" s="5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26" t="s">
        <v>2</v>
      </c>
      <c r="B3" s="26"/>
    </row>
    <row r="4" customFormat="false" ht="11.1" hidden="false" customHeight="true" outlineLevel="0" collapsed="false">
      <c r="F4" s="58"/>
    </row>
    <row r="5" customFormat="false" ht="18" hidden="false" customHeight="true" outlineLevel="0" collapsed="false">
      <c r="A5" s="59" t="s">
        <v>69</v>
      </c>
      <c r="B5" s="59"/>
      <c r="C5" s="59"/>
      <c r="D5" s="59"/>
      <c r="F5" s="58"/>
    </row>
    <row r="6" customFormat="false" ht="42.75" hidden="false" customHeight="true" outlineLevel="0" collapsed="false">
      <c r="A6" s="31" t="s">
        <v>4</v>
      </c>
      <c r="B6" s="31"/>
      <c r="C6" s="7" t="s">
        <v>5</v>
      </c>
      <c r="D6" s="7" t="s">
        <v>6</v>
      </c>
      <c r="E6" s="7" t="s">
        <v>7</v>
      </c>
      <c r="F6" s="33" t="s">
        <v>8</v>
      </c>
      <c r="G6" s="8" t="s">
        <v>9</v>
      </c>
    </row>
    <row r="7" customFormat="false" ht="14.25" hidden="false" customHeight="true" outlineLevel="0" collapsed="false">
      <c r="A7" s="31"/>
      <c r="B7" s="31" t="s">
        <v>10</v>
      </c>
      <c r="C7" s="31" t="s">
        <v>11</v>
      </c>
      <c r="D7" s="31" t="s">
        <v>12</v>
      </c>
      <c r="E7" s="31" t="s">
        <v>13</v>
      </c>
      <c r="F7" s="10" t="s">
        <v>27</v>
      </c>
      <c r="G7" s="10" t="s">
        <v>14</v>
      </c>
    </row>
    <row r="8" customFormat="false" ht="12.75" hidden="false" customHeight="false" outlineLevel="0" collapsed="false">
      <c r="A8" s="60"/>
      <c r="B8" s="61" t="s">
        <v>20</v>
      </c>
      <c r="C8" s="38" t="n">
        <v>1657729.65</v>
      </c>
      <c r="D8" s="62" t="n">
        <v>1872420</v>
      </c>
      <c r="E8" s="62" t="n">
        <v>1820323.04</v>
      </c>
      <c r="F8" s="15" t="n">
        <f aca="false">E8/C8*100</f>
        <v>109.8081970121</v>
      </c>
      <c r="G8" s="15" t="n">
        <f aca="false">E8/D8*100</f>
        <v>97.2176669764262</v>
      </c>
    </row>
    <row r="9" customFormat="false" ht="12.75" hidden="false" customHeight="false" outlineLevel="0" collapsed="false">
      <c r="A9" s="63" t="s">
        <v>21</v>
      </c>
      <c r="B9" s="63" t="s">
        <v>22</v>
      </c>
      <c r="C9" s="64" t="n">
        <v>1648553.18</v>
      </c>
      <c r="D9" s="65" t="n">
        <v>1790350</v>
      </c>
      <c r="E9" s="66" t="n">
        <v>1767317.37</v>
      </c>
      <c r="F9" s="20" t="n">
        <f aca="false">E9/C9*100</f>
        <v>107.204146729437</v>
      </c>
      <c r="G9" s="20" t="n">
        <f aca="false">E9/D9*100</f>
        <v>98.7135124417013</v>
      </c>
    </row>
    <row r="10" customFormat="false" ht="12.75" hidden="false" customHeight="false" outlineLevel="0" collapsed="false">
      <c r="A10" s="63" t="s">
        <v>70</v>
      </c>
      <c r="B10" s="63" t="s">
        <v>71</v>
      </c>
      <c r="C10" s="64" t="n">
        <v>1249500.56</v>
      </c>
      <c r="D10" s="65" t="n">
        <v>1451620</v>
      </c>
      <c r="E10" s="66" t="n">
        <v>1454191.99</v>
      </c>
      <c r="F10" s="20" t="n">
        <f aca="false">E10/C10*100</f>
        <v>116.381859804849</v>
      </c>
      <c r="G10" s="20" t="n">
        <f aca="false">E10/D10*100</f>
        <v>100.177180667117</v>
      </c>
    </row>
    <row r="11" customFormat="false" ht="12.75" hidden="false" customHeight="false" outlineLevel="0" collapsed="false">
      <c r="A11" s="63" t="s">
        <v>72</v>
      </c>
      <c r="B11" s="63" t="s">
        <v>73</v>
      </c>
      <c r="C11" s="64" t="n">
        <v>1030558.44</v>
      </c>
      <c r="D11" s="65" t="n">
        <v>1205020</v>
      </c>
      <c r="E11" s="66" t="n">
        <v>1218189.57</v>
      </c>
      <c r="F11" s="20" t="n">
        <f aca="false">E11/C11*100</f>
        <v>118.206743326463</v>
      </c>
      <c r="G11" s="20" t="n">
        <f aca="false">E11/D11*100</f>
        <v>101.092892234154</v>
      </c>
    </row>
    <row r="12" customFormat="false" ht="12.75" hidden="false" customHeight="false" outlineLevel="0" collapsed="false">
      <c r="A12" s="63" t="s">
        <v>74</v>
      </c>
      <c r="B12" s="63" t="s">
        <v>75</v>
      </c>
      <c r="C12" s="64" t="n">
        <v>1030558.44</v>
      </c>
      <c r="D12" s="65" t="n">
        <v>1205020</v>
      </c>
      <c r="E12" s="66" t="n">
        <v>1218189.57</v>
      </c>
      <c r="F12" s="20" t="n">
        <f aca="false">E12/C12*100</f>
        <v>118.206743326463</v>
      </c>
      <c r="G12" s="20" t="n">
        <f aca="false">E12/D12*100</f>
        <v>101.092892234154</v>
      </c>
    </row>
    <row r="13" customFormat="false" ht="12.75" hidden="false" customHeight="false" outlineLevel="0" collapsed="false">
      <c r="A13" s="63" t="s">
        <v>76</v>
      </c>
      <c r="B13" s="63" t="s">
        <v>77</v>
      </c>
      <c r="C13" s="64" t="n">
        <v>49635.57</v>
      </c>
      <c r="D13" s="65" t="n">
        <v>54300</v>
      </c>
      <c r="E13" s="66" t="n">
        <v>54810.99</v>
      </c>
      <c r="F13" s="20" t="n">
        <f aca="false">E13/C13*100</f>
        <v>110.426837044482</v>
      </c>
      <c r="G13" s="20" t="n">
        <f aca="false">E13/D13*100</f>
        <v>100.941049723757</v>
      </c>
    </row>
    <row r="14" customFormat="false" ht="12.75" hidden="false" customHeight="false" outlineLevel="0" collapsed="false">
      <c r="A14" s="63" t="s">
        <v>78</v>
      </c>
      <c r="B14" s="63" t="s">
        <v>77</v>
      </c>
      <c r="C14" s="64" t="n">
        <v>49635.57</v>
      </c>
      <c r="D14" s="65" t="n">
        <v>54300</v>
      </c>
      <c r="E14" s="66" t="n">
        <v>54810.99</v>
      </c>
      <c r="F14" s="20" t="n">
        <f aca="false">E14/C14*100</f>
        <v>110.426837044482</v>
      </c>
      <c r="G14" s="20" t="n">
        <f aca="false">E14/D14*100</f>
        <v>100.941049723757</v>
      </c>
    </row>
    <row r="15" customFormat="false" ht="12.75" hidden="false" customHeight="false" outlineLevel="0" collapsed="false">
      <c r="A15" s="63" t="s">
        <v>79</v>
      </c>
      <c r="B15" s="63" t="s">
        <v>80</v>
      </c>
      <c r="C15" s="64" t="n">
        <v>169306.55</v>
      </c>
      <c r="D15" s="65" t="n">
        <v>192300</v>
      </c>
      <c r="E15" s="66" t="n">
        <v>181191.43</v>
      </c>
      <c r="F15" s="20" t="n">
        <f aca="false">E15/C15*100</f>
        <v>107.019740228597</v>
      </c>
      <c r="G15" s="20" t="n">
        <f aca="false">E15/D15*100</f>
        <v>94.2233125325013</v>
      </c>
    </row>
    <row r="16" customFormat="false" ht="12.75" hidden="false" customHeight="false" outlineLevel="0" collapsed="false">
      <c r="A16" s="63" t="s">
        <v>81</v>
      </c>
      <c r="B16" s="63" t="s">
        <v>82</v>
      </c>
      <c r="C16" s="64" t="n">
        <v>169230.03</v>
      </c>
      <c r="D16" s="65" t="n">
        <v>192300</v>
      </c>
      <c r="E16" s="66" t="n">
        <v>180865.87</v>
      </c>
      <c r="F16" s="20" t="n">
        <f aca="false">E16/C16*100</f>
        <v>106.875753670906</v>
      </c>
      <c r="G16" s="20" t="n">
        <f aca="false">E16/D16*100</f>
        <v>94.0540145605824</v>
      </c>
    </row>
    <row r="17" customFormat="false" ht="12.75" hidden="false" customHeight="false" outlineLevel="0" collapsed="false">
      <c r="A17" s="63" t="s">
        <v>83</v>
      </c>
      <c r="B17" s="63" t="s">
        <v>84</v>
      </c>
      <c r="C17" s="64" t="n">
        <v>76.52</v>
      </c>
      <c r="D17" s="65" t="n">
        <v>0</v>
      </c>
      <c r="E17" s="66" t="n">
        <v>325.56</v>
      </c>
      <c r="F17" s="20" t="n">
        <f aca="false">E17/C17*100</f>
        <v>425.457396759017</v>
      </c>
      <c r="G17" s="20"/>
    </row>
    <row r="18" customFormat="false" ht="12.75" hidden="false" customHeight="false" outlineLevel="0" collapsed="false">
      <c r="A18" s="63" t="s">
        <v>85</v>
      </c>
      <c r="B18" s="63" t="s">
        <v>86</v>
      </c>
      <c r="C18" s="64" t="n">
        <v>224743.28</v>
      </c>
      <c r="D18" s="65" t="n">
        <v>331000</v>
      </c>
      <c r="E18" s="66" t="n">
        <v>293524.82</v>
      </c>
      <c r="F18" s="20" t="n">
        <f aca="false">E18/C18*100</f>
        <v>130.604492379038</v>
      </c>
      <c r="G18" s="20" t="n">
        <f aca="false">E18/D18*100</f>
        <v>88.6781933534743</v>
      </c>
    </row>
    <row r="19" customFormat="false" ht="12.75" hidden="false" customHeight="false" outlineLevel="0" collapsed="false">
      <c r="A19" s="63" t="s">
        <v>87</v>
      </c>
      <c r="B19" s="63" t="s">
        <v>88</v>
      </c>
      <c r="C19" s="64" t="n">
        <v>57102.81</v>
      </c>
      <c r="D19" s="65" t="n">
        <v>72730</v>
      </c>
      <c r="E19" s="66" t="n">
        <v>64562.96</v>
      </c>
      <c r="F19" s="20" t="n">
        <f aca="false">E19/C19*100</f>
        <v>113.064418371005</v>
      </c>
      <c r="G19" s="20" t="n">
        <f aca="false">E19/D19*100</f>
        <v>88.7707410972089</v>
      </c>
    </row>
    <row r="20" customFormat="false" ht="12.75" hidden="false" customHeight="false" outlineLevel="0" collapsed="false">
      <c r="A20" s="63" t="s">
        <v>89</v>
      </c>
      <c r="B20" s="63" t="s">
        <v>90</v>
      </c>
      <c r="C20" s="64" t="n">
        <v>19746.96</v>
      </c>
      <c r="D20" s="65" t="n">
        <v>28960</v>
      </c>
      <c r="E20" s="66" t="n">
        <v>29969.49</v>
      </c>
      <c r="F20" s="20" t="n">
        <f aca="false">E20/C20*100</f>
        <v>151.767613850436</v>
      </c>
      <c r="G20" s="20" t="n">
        <f aca="false">E20/D20*100</f>
        <v>103.48580801105</v>
      </c>
    </row>
    <row r="21" customFormat="false" ht="12.75" hidden="false" customHeight="false" outlineLevel="0" collapsed="false">
      <c r="A21" s="63" t="s">
        <v>91</v>
      </c>
      <c r="B21" s="63" t="s">
        <v>92</v>
      </c>
      <c r="C21" s="64" t="n">
        <v>32357.13</v>
      </c>
      <c r="D21" s="65" t="n">
        <v>41540</v>
      </c>
      <c r="E21" s="66" t="n">
        <v>29303.2</v>
      </c>
      <c r="F21" s="20" t="n">
        <f aca="false">E21/C21*100</f>
        <v>90.561801989237</v>
      </c>
      <c r="G21" s="20" t="n">
        <f aca="false">E21/D21*100</f>
        <v>70.5421280693308</v>
      </c>
    </row>
    <row r="22" customFormat="false" ht="12.75" hidden="false" customHeight="false" outlineLevel="0" collapsed="false">
      <c r="A22" s="63" t="s">
        <v>93</v>
      </c>
      <c r="B22" s="63" t="s">
        <v>94</v>
      </c>
      <c r="C22" s="64" t="n">
        <v>4992.08</v>
      </c>
      <c r="D22" s="65" t="n">
        <v>1930</v>
      </c>
      <c r="E22" s="66" t="n">
        <v>4950</v>
      </c>
      <c r="F22" s="20" t="n">
        <f aca="false">E22/C22*100</f>
        <v>99.1570647906284</v>
      </c>
      <c r="G22" s="20" t="n">
        <f aca="false">E22/D22*100</f>
        <v>256.476683937824</v>
      </c>
    </row>
    <row r="23" customFormat="false" ht="12.75" hidden="false" customHeight="false" outlineLevel="0" collapsed="false">
      <c r="A23" s="63" t="s">
        <v>95</v>
      </c>
      <c r="B23" s="63" t="s">
        <v>96</v>
      </c>
      <c r="C23" s="64" t="n">
        <v>6.64</v>
      </c>
      <c r="D23" s="65" t="n">
        <v>300</v>
      </c>
      <c r="E23" s="66" t="n">
        <v>340.27</v>
      </c>
      <c r="F23" s="20" t="n">
        <f aca="false">E23/C23*100</f>
        <v>5124.54819277108</v>
      </c>
      <c r="G23" s="20" t="n">
        <f aca="false">E23/D23*100</f>
        <v>113.423333333333</v>
      </c>
    </row>
    <row r="24" customFormat="false" ht="12.75" hidden="false" customHeight="false" outlineLevel="0" collapsed="false">
      <c r="A24" s="63" t="s">
        <v>97</v>
      </c>
      <c r="B24" s="63" t="s">
        <v>98</v>
      </c>
      <c r="C24" s="64" t="n">
        <v>59258.41</v>
      </c>
      <c r="D24" s="65" t="n">
        <v>99210</v>
      </c>
      <c r="E24" s="66" t="n">
        <v>91029.61</v>
      </c>
      <c r="F24" s="20" t="n">
        <f aca="false">E24/C24*100</f>
        <v>153.614668365216</v>
      </c>
      <c r="G24" s="20" t="n">
        <f aca="false">E24/D24*100</f>
        <v>91.7544703154924</v>
      </c>
    </row>
    <row r="25" customFormat="false" ht="12.75" hidden="false" customHeight="false" outlineLevel="0" collapsed="false">
      <c r="A25" s="63" t="s">
        <v>99</v>
      </c>
      <c r="B25" s="63" t="s">
        <v>100</v>
      </c>
      <c r="C25" s="64" t="n">
        <v>7350.9</v>
      </c>
      <c r="D25" s="65" t="n">
        <v>10750</v>
      </c>
      <c r="E25" s="66" t="n">
        <v>10620.07</v>
      </c>
      <c r="F25" s="20" t="n">
        <f aca="false">E25/C25*100</f>
        <v>144.473057720823</v>
      </c>
      <c r="G25" s="20" t="n">
        <f aca="false">E25/D25*100</f>
        <v>98.7913488372093</v>
      </c>
    </row>
    <row r="26" customFormat="false" ht="12.75" hidden="false" customHeight="false" outlineLevel="0" collapsed="false">
      <c r="A26" s="63" t="s">
        <v>101</v>
      </c>
      <c r="B26" s="63" t="s">
        <v>102</v>
      </c>
      <c r="C26" s="64" t="n">
        <v>39.82</v>
      </c>
      <c r="D26" s="65" t="n">
        <v>3850</v>
      </c>
      <c r="E26" s="66" t="n">
        <v>42.97</v>
      </c>
      <c r="F26" s="20" t="n">
        <f aca="false">E26/C26*100</f>
        <v>107.910597689603</v>
      </c>
      <c r="G26" s="20" t="n">
        <f aca="false">E26/D26*100</f>
        <v>1.1161038961039</v>
      </c>
    </row>
    <row r="27" customFormat="false" ht="12.75" hidden="false" customHeight="false" outlineLevel="0" collapsed="false">
      <c r="A27" s="63" t="s">
        <v>103</v>
      </c>
      <c r="B27" s="63" t="s">
        <v>104</v>
      </c>
      <c r="C27" s="64" t="n">
        <v>44252.13</v>
      </c>
      <c r="D27" s="65" t="n">
        <v>75220</v>
      </c>
      <c r="E27" s="66" t="n">
        <v>74848.99</v>
      </c>
      <c r="F27" s="20" t="n">
        <f aca="false">E27/C27*100</f>
        <v>169.142118130811</v>
      </c>
      <c r="G27" s="20" t="n">
        <f aca="false">E27/D27*100</f>
        <v>99.5067668173358</v>
      </c>
    </row>
    <row r="28" customFormat="false" ht="12.75" hidden="false" customHeight="false" outlineLevel="0" collapsed="false">
      <c r="A28" s="63" t="s">
        <v>105</v>
      </c>
      <c r="B28" s="63" t="s">
        <v>106</v>
      </c>
      <c r="C28" s="64" t="n">
        <v>3894.83</v>
      </c>
      <c r="D28" s="65" t="n">
        <v>6890</v>
      </c>
      <c r="E28" s="66" t="n">
        <v>3993.93</v>
      </c>
      <c r="F28" s="20" t="n">
        <f aca="false">E28/C28*100</f>
        <v>102.544398600196</v>
      </c>
      <c r="G28" s="20" t="n">
        <f aca="false">E28/D28*100</f>
        <v>57.967053701016</v>
      </c>
    </row>
    <row r="29" customFormat="false" ht="12.75" hidden="false" customHeight="false" outlineLevel="0" collapsed="false">
      <c r="A29" s="63" t="s">
        <v>107</v>
      </c>
      <c r="B29" s="63" t="s">
        <v>108</v>
      </c>
      <c r="C29" s="64" t="n">
        <v>2499.67</v>
      </c>
      <c r="D29" s="65" t="n">
        <v>2200</v>
      </c>
      <c r="E29" s="66" t="n">
        <v>824.6</v>
      </c>
      <c r="F29" s="20" t="n">
        <f aca="false">E29/C29*100</f>
        <v>32.9883544627891</v>
      </c>
      <c r="G29" s="20" t="n">
        <f aca="false">E29/D29*100</f>
        <v>37.4818181818182</v>
      </c>
    </row>
    <row r="30" customFormat="false" ht="12.75" hidden="false" customHeight="false" outlineLevel="0" collapsed="false">
      <c r="A30" s="63" t="s">
        <v>109</v>
      </c>
      <c r="B30" s="63" t="s">
        <v>110</v>
      </c>
      <c r="C30" s="64" t="n">
        <v>1221.06</v>
      </c>
      <c r="D30" s="65" t="n">
        <v>300</v>
      </c>
      <c r="E30" s="66" t="n">
        <v>699.05</v>
      </c>
      <c r="F30" s="20" t="n">
        <f aca="false">E30/C30*100</f>
        <v>57.249439012006</v>
      </c>
      <c r="G30" s="20" t="n">
        <f aca="false">E30/D30*100</f>
        <v>233.016666666667</v>
      </c>
    </row>
    <row r="31" customFormat="false" ht="12.75" hidden="false" customHeight="false" outlineLevel="0" collapsed="false">
      <c r="A31" s="63" t="s">
        <v>111</v>
      </c>
      <c r="B31" s="63" t="s">
        <v>112</v>
      </c>
      <c r="C31" s="64" t="n">
        <v>74041.02</v>
      </c>
      <c r="D31" s="65" t="n">
        <v>96790</v>
      </c>
      <c r="E31" s="66" t="n">
        <v>89358.91</v>
      </c>
      <c r="F31" s="20" t="n">
        <f aca="false">E31/C31*100</f>
        <v>120.68838327727</v>
      </c>
      <c r="G31" s="20" t="n">
        <f aca="false">E31/D31*100</f>
        <v>92.322460998037</v>
      </c>
    </row>
    <row r="32" customFormat="false" ht="12.75" hidden="false" customHeight="false" outlineLevel="0" collapsed="false">
      <c r="A32" s="63" t="s">
        <v>113</v>
      </c>
      <c r="B32" s="63" t="s">
        <v>114</v>
      </c>
      <c r="C32" s="64" t="n">
        <v>2579.53</v>
      </c>
      <c r="D32" s="65" t="n">
        <v>12260</v>
      </c>
      <c r="E32" s="66" t="n">
        <v>2389.31</v>
      </c>
      <c r="F32" s="20" t="n">
        <f aca="false">E32/C32*100</f>
        <v>92.6257884188205</v>
      </c>
      <c r="G32" s="20" t="n">
        <f aca="false">E32/D32*100</f>
        <v>19.4886623164763</v>
      </c>
    </row>
    <row r="33" customFormat="false" ht="12.75" hidden="false" customHeight="false" outlineLevel="0" collapsed="false">
      <c r="A33" s="63" t="s">
        <v>115</v>
      </c>
      <c r="B33" s="63" t="s">
        <v>116</v>
      </c>
      <c r="C33" s="64" t="n">
        <v>9251.02</v>
      </c>
      <c r="D33" s="65" t="n">
        <v>23250</v>
      </c>
      <c r="E33" s="66" t="n">
        <v>17229.59</v>
      </c>
      <c r="F33" s="20" t="n">
        <f aca="false">E33/C33*100</f>
        <v>186.245300518213</v>
      </c>
      <c r="G33" s="20" t="n">
        <f aca="false">E33/D33*100</f>
        <v>74.1057634408602</v>
      </c>
    </row>
    <row r="34" customFormat="false" ht="12.75" hidden="false" customHeight="false" outlineLevel="0" collapsed="false">
      <c r="A34" s="63" t="s">
        <v>117</v>
      </c>
      <c r="B34" s="63" t="s">
        <v>118</v>
      </c>
      <c r="C34" s="64" t="n">
        <v>167.23</v>
      </c>
      <c r="D34" s="65" t="n">
        <v>400</v>
      </c>
      <c r="E34" s="66" t="n">
        <v>167.44</v>
      </c>
      <c r="F34" s="20" t="n">
        <f aca="false">E34/C34*100</f>
        <v>100.125575554625</v>
      </c>
      <c r="G34" s="20" t="n">
        <f aca="false">E34/D34*100</f>
        <v>41.86</v>
      </c>
    </row>
    <row r="35" customFormat="false" ht="12.75" hidden="false" customHeight="false" outlineLevel="0" collapsed="false">
      <c r="A35" s="63" t="s">
        <v>119</v>
      </c>
      <c r="B35" s="63" t="s">
        <v>120</v>
      </c>
      <c r="C35" s="64" t="n">
        <v>11863.09</v>
      </c>
      <c r="D35" s="65" t="n">
        <v>8230</v>
      </c>
      <c r="E35" s="66" t="n">
        <v>9099.14</v>
      </c>
      <c r="F35" s="20" t="n">
        <f aca="false">E35/C35*100</f>
        <v>76.7012641731623</v>
      </c>
      <c r="G35" s="20" t="n">
        <f aca="false">E35/D35*100</f>
        <v>110.560631834751</v>
      </c>
    </row>
    <row r="36" customFormat="false" ht="12.75" hidden="false" customHeight="false" outlineLevel="0" collapsed="false">
      <c r="A36" s="63" t="s">
        <v>121</v>
      </c>
      <c r="B36" s="63" t="s">
        <v>122</v>
      </c>
      <c r="C36" s="64" t="n">
        <v>4688.67</v>
      </c>
      <c r="D36" s="65" t="n">
        <v>5390</v>
      </c>
      <c r="E36" s="66" t="n">
        <v>5053.84</v>
      </c>
      <c r="F36" s="20" t="n">
        <f aca="false">E36/C36*100</f>
        <v>107.788349361333</v>
      </c>
      <c r="G36" s="20" t="n">
        <f aca="false">E36/D36*100</f>
        <v>93.7632653061225</v>
      </c>
    </row>
    <row r="37" customFormat="false" ht="12.75" hidden="false" customHeight="false" outlineLevel="0" collapsed="false">
      <c r="A37" s="63" t="s">
        <v>123</v>
      </c>
      <c r="B37" s="63" t="s">
        <v>124</v>
      </c>
      <c r="C37" s="64" t="n">
        <v>3846.31</v>
      </c>
      <c r="D37" s="65" t="n">
        <v>4910</v>
      </c>
      <c r="E37" s="66" t="n">
        <v>5255.9</v>
      </c>
      <c r="F37" s="20" t="n">
        <f aca="false">E37/C37*100</f>
        <v>136.647852097205</v>
      </c>
      <c r="G37" s="20" t="n">
        <f aca="false">E37/D37*100</f>
        <v>107.044806517312</v>
      </c>
    </row>
    <row r="38" customFormat="false" ht="12.75" hidden="false" customHeight="false" outlineLevel="0" collapsed="false">
      <c r="A38" s="63" t="s">
        <v>125</v>
      </c>
      <c r="B38" s="63" t="s">
        <v>126</v>
      </c>
      <c r="C38" s="64" t="n">
        <v>36031.33</v>
      </c>
      <c r="D38" s="65" t="n">
        <v>38060</v>
      </c>
      <c r="E38" s="66" t="n">
        <v>43948.44</v>
      </c>
      <c r="F38" s="20" t="n">
        <f aca="false">E38/C38*100</f>
        <v>121.97284973938</v>
      </c>
      <c r="G38" s="20" t="n">
        <f aca="false">E38/D38*100</f>
        <v>115.471466106148</v>
      </c>
    </row>
    <row r="39" customFormat="false" ht="12.75" hidden="false" customHeight="false" outlineLevel="0" collapsed="false">
      <c r="A39" s="63" t="s">
        <v>127</v>
      </c>
      <c r="B39" s="63" t="s">
        <v>128</v>
      </c>
      <c r="C39" s="64" t="n">
        <v>5085.28</v>
      </c>
      <c r="D39" s="65" t="n">
        <v>2130</v>
      </c>
      <c r="E39" s="66" t="n">
        <v>5307.09</v>
      </c>
      <c r="F39" s="20" t="n">
        <f aca="false">E39/C39*100</f>
        <v>104.361805053016</v>
      </c>
      <c r="G39" s="20" t="n">
        <f aca="false">E39/D39*100</f>
        <v>249.159154929577</v>
      </c>
    </row>
    <row r="40" customFormat="false" ht="12.75" hidden="false" customHeight="false" outlineLevel="0" collapsed="false">
      <c r="A40" s="63" t="s">
        <v>129</v>
      </c>
      <c r="B40" s="63" t="s">
        <v>130</v>
      </c>
      <c r="C40" s="64" t="n">
        <v>528.56</v>
      </c>
      <c r="D40" s="65" t="n">
        <v>2160</v>
      </c>
      <c r="E40" s="66" t="n">
        <v>908.16</v>
      </c>
      <c r="F40" s="67" t="n">
        <f aca="false">E40/C40*100</f>
        <v>171.817769032844</v>
      </c>
      <c r="G40" s="20" t="n">
        <f aca="false">E40/D40*100</f>
        <v>42.0444444444444</v>
      </c>
    </row>
    <row r="41" customFormat="false" ht="12.75" hidden="false" customHeight="false" outlineLevel="0" collapsed="false">
      <c r="A41" s="63" t="s">
        <v>131</v>
      </c>
      <c r="B41" s="63" t="s">
        <v>132</v>
      </c>
      <c r="C41" s="64" t="n">
        <v>34341.04</v>
      </c>
      <c r="D41" s="65" t="n">
        <v>62270</v>
      </c>
      <c r="E41" s="66" t="n">
        <v>48573.34</v>
      </c>
      <c r="F41" s="20" t="n">
        <f aca="false">E41/C41*100</f>
        <v>141.443998201569</v>
      </c>
      <c r="G41" s="20" t="n">
        <f aca="false">E41/D41*100</f>
        <v>78.0044001927092</v>
      </c>
    </row>
    <row r="42" customFormat="false" ht="12.75" hidden="false" customHeight="false" outlineLevel="0" collapsed="false">
      <c r="A42" s="63" t="s">
        <v>133</v>
      </c>
      <c r="B42" s="63" t="s">
        <v>134</v>
      </c>
      <c r="C42" s="64" t="n">
        <v>7935.32</v>
      </c>
      <c r="D42" s="65" t="n">
        <v>7680</v>
      </c>
      <c r="E42" s="66" t="n">
        <v>4598.09</v>
      </c>
      <c r="F42" s="20" t="n">
        <f aca="false">E42/C42*100</f>
        <v>57.944607148798</v>
      </c>
      <c r="G42" s="20" t="n">
        <f aca="false">E42/D42*100</f>
        <v>59.8709635416667</v>
      </c>
    </row>
    <row r="43" customFormat="false" ht="12.75" hidden="false" customHeight="false" outlineLevel="0" collapsed="false">
      <c r="A43" s="63" t="s">
        <v>135</v>
      </c>
      <c r="B43" s="63" t="s">
        <v>136</v>
      </c>
      <c r="C43" s="64" t="n">
        <v>1695.63</v>
      </c>
      <c r="D43" s="65" t="n">
        <v>3190</v>
      </c>
      <c r="E43" s="66" t="n">
        <v>1686</v>
      </c>
      <c r="F43" s="20" t="n">
        <f aca="false">E43/C43*100</f>
        <v>99.4320694962934</v>
      </c>
      <c r="G43" s="20" t="n">
        <f aca="false">E43/D43*100</f>
        <v>52.8526645768025</v>
      </c>
    </row>
    <row r="44" customFormat="false" ht="12.75" hidden="false" customHeight="false" outlineLevel="0" collapsed="false">
      <c r="A44" s="63" t="s">
        <v>137</v>
      </c>
      <c r="B44" s="63" t="s">
        <v>138</v>
      </c>
      <c r="C44" s="64" t="n">
        <v>1495.36</v>
      </c>
      <c r="D44" s="65" t="n">
        <v>3270</v>
      </c>
      <c r="E44" s="66" t="n">
        <v>531.73</v>
      </c>
      <c r="F44" s="20" t="n">
        <f aca="false">E44/C44*100</f>
        <v>35.5586614594479</v>
      </c>
      <c r="G44" s="20" t="n">
        <f aca="false">E44/D44*100</f>
        <v>16.2608562691131</v>
      </c>
    </row>
    <row r="45" customFormat="false" ht="12.75" hidden="false" customHeight="false" outlineLevel="0" collapsed="false">
      <c r="A45" s="63" t="s">
        <v>139</v>
      </c>
      <c r="B45" s="63" t="s">
        <v>140</v>
      </c>
      <c r="C45" s="66" t="n">
        <v>0</v>
      </c>
      <c r="D45" s="65" t="n">
        <v>130</v>
      </c>
      <c r="E45" s="66" t="n">
        <v>0</v>
      </c>
      <c r="F45" s="20"/>
      <c r="G45" s="20" t="n">
        <f aca="false">E45/D45*100</f>
        <v>0</v>
      </c>
    </row>
    <row r="46" customFormat="false" ht="12.75" hidden="false" customHeight="false" outlineLevel="0" collapsed="false">
      <c r="A46" s="63" t="s">
        <v>141</v>
      </c>
      <c r="B46" s="63" t="s">
        <v>142</v>
      </c>
      <c r="C46" s="66" t="n">
        <v>1560.16</v>
      </c>
      <c r="D46" s="65" t="n">
        <v>6600</v>
      </c>
      <c r="E46" s="66" t="n">
        <v>2633.54</v>
      </c>
      <c r="F46" s="20" t="n">
        <f aca="false">E46/C46*100</f>
        <v>168.799353912419</v>
      </c>
      <c r="G46" s="20" t="n">
        <f aca="false">E46/D46*100</f>
        <v>39.9021212121212</v>
      </c>
    </row>
    <row r="47" customFormat="false" ht="12.75" hidden="false" customHeight="false" outlineLevel="0" collapsed="false">
      <c r="A47" s="63" t="s">
        <v>143</v>
      </c>
      <c r="B47" s="63" t="s">
        <v>144</v>
      </c>
      <c r="C47" s="64" t="n">
        <v>13165.41</v>
      </c>
      <c r="D47" s="65" t="n">
        <v>20800</v>
      </c>
      <c r="E47" s="66" t="n">
        <v>25261.38</v>
      </c>
      <c r="F47" s="20" t="n">
        <f aca="false">E47/C47*100</f>
        <v>191.876895592314</v>
      </c>
      <c r="G47" s="20" t="n">
        <f aca="false">E47/D47*100</f>
        <v>121.448942307692</v>
      </c>
    </row>
    <row r="48" customFormat="false" ht="12.75" hidden="false" customHeight="false" outlineLevel="0" collapsed="false">
      <c r="A48" s="63" t="s">
        <v>145</v>
      </c>
      <c r="B48" s="63" t="s">
        <v>132</v>
      </c>
      <c r="C48" s="64" t="n">
        <v>8489.16</v>
      </c>
      <c r="D48" s="65" t="n">
        <v>20600</v>
      </c>
      <c r="E48" s="66" t="n">
        <v>13862.6</v>
      </c>
      <c r="F48" s="20" t="n">
        <f aca="false">E48/C48*100</f>
        <v>163.297664315433</v>
      </c>
      <c r="G48" s="20" t="n">
        <f aca="false">E48/D48*100</f>
        <v>67.2941747572816</v>
      </c>
    </row>
    <row r="49" customFormat="false" ht="12.75" hidden="false" customHeight="false" outlineLevel="0" collapsed="false">
      <c r="A49" s="63" t="s">
        <v>146</v>
      </c>
      <c r="B49" s="63" t="s">
        <v>147</v>
      </c>
      <c r="C49" s="64" t="n">
        <v>3429.3</v>
      </c>
      <c r="D49" s="65" t="n">
        <v>2960</v>
      </c>
      <c r="E49" s="66" t="n">
        <v>9474.54</v>
      </c>
      <c r="F49" s="20" t="n">
        <f aca="false">E49/C49*100</f>
        <v>276.282040066486</v>
      </c>
      <c r="G49" s="20" t="n">
        <f aca="false">E49/D49*100</f>
        <v>320.085810810811</v>
      </c>
    </row>
    <row r="50" customFormat="false" ht="12.75" hidden="false" customHeight="false" outlineLevel="0" collapsed="false">
      <c r="A50" s="63" t="s">
        <v>148</v>
      </c>
      <c r="B50" s="63" t="s">
        <v>149</v>
      </c>
      <c r="C50" s="64" t="n">
        <v>3429.3</v>
      </c>
      <c r="D50" s="65" t="n">
        <v>2960</v>
      </c>
      <c r="E50" s="66" t="n">
        <v>9474.54</v>
      </c>
      <c r="F50" s="20" t="n">
        <f aca="false">E50/C50*100</f>
        <v>276.282040066486</v>
      </c>
      <c r="G50" s="20" t="n">
        <f aca="false">E50/D50*100</f>
        <v>320.085810810811</v>
      </c>
    </row>
    <row r="51" customFormat="false" ht="12.75" hidden="false" customHeight="false" outlineLevel="0" collapsed="false">
      <c r="A51" s="63" t="s">
        <v>150</v>
      </c>
      <c r="B51" s="63" t="s">
        <v>151</v>
      </c>
      <c r="C51" s="64" t="n">
        <v>1198.92</v>
      </c>
      <c r="D51" s="65" t="n">
        <v>1060</v>
      </c>
      <c r="E51" s="66" t="n">
        <v>1099.42</v>
      </c>
      <c r="F51" s="20" t="n">
        <f aca="false">E51/C51*100</f>
        <v>91.7008641110333</v>
      </c>
      <c r="G51" s="20" t="n">
        <f aca="false">E51/D51*100</f>
        <v>103.718867924528</v>
      </c>
    </row>
    <row r="52" customFormat="false" ht="12.75" hidden="false" customHeight="false" outlineLevel="0" collapsed="false">
      <c r="A52" s="63" t="s">
        <v>152</v>
      </c>
      <c r="B52" s="63" t="s">
        <v>153</v>
      </c>
      <c r="C52" s="64" t="n">
        <v>2230.38</v>
      </c>
      <c r="D52" s="65" t="n">
        <v>1770</v>
      </c>
      <c r="E52" s="66" t="n">
        <v>8375.12</v>
      </c>
      <c r="F52" s="20" t="n">
        <f aca="false">E52/C52*100</f>
        <v>375.501932406137</v>
      </c>
      <c r="G52" s="20" t="n">
        <f aca="false">E52/D52*100</f>
        <v>473.170621468927</v>
      </c>
    </row>
    <row r="53" customFormat="false" ht="12.75" hidden="false" customHeight="false" outlineLevel="0" collapsed="false">
      <c r="A53" s="63" t="s">
        <v>154</v>
      </c>
      <c r="B53" s="63" t="s">
        <v>155</v>
      </c>
      <c r="C53" s="66" t="n">
        <v>0</v>
      </c>
      <c r="D53" s="65" t="n">
        <v>130</v>
      </c>
      <c r="E53" s="66" t="n">
        <v>0</v>
      </c>
      <c r="F53" s="20"/>
      <c r="G53" s="20" t="n">
        <f aca="false">E53/D53*100</f>
        <v>0</v>
      </c>
    </row>
    <row r="54" customFormat="false" ht="12.75" hidden="false" customHeight="true" outlineLevel="0" collapsed="false">
      <c r="A54" s="63" t="s">
        <v>156</v>
      </c>
      <c r="B54" s="63" t="s">
        <v>157</v>
      </c>
      <c r="C54" s="64" t="n">
        <v>464.53</v>
      </c>
      <c r="D54" s="65" t="n">
        <v>1790</v>
      </c>
      <c r="E54" s="66" t="n">
        <v>7850.29</v>
      </c>
      <c r="F54" s="20" t="n">
        <f aca="false">E54/C54*100</f>
        <v>1689.94252254967</v>
      </c>
      <c r="G54" s="20" t="n">
        <f aca="false">E54/D54*100</f>
        <v>438.563687150838</v>
      </c>
    </row>
    <row r="55" customFormat="false" ht="12.75" hidden="false" customHeight="false" outlineLevel="0" collapsed="false">
      <c r="A55" s="63" t="s">
        <v>158</v>
      </c>
      <c r="B55" s="63" t="s">
        <v>159</v>
      </c>
      <c r="C55" s="64" t="n">
        <v>464.53</v>
      </c>
      <c r="D55" s="65" t="n">
        <v>1790</v>
      </c>
      <c r="E55" s="66" t="n">
        <v>7850.29</v>
      </c>
      <c r="F55" s="20" t="n">
        <f aca="false">E55/C55*100</f>
        <v>1689.94252254967</v>
      </c>
      <c r="G55" s="20" t="n">
        <f aca="false">E55/D55*100</f>
        <v>438.563687150838</v>
      </c>
    </row>
    <row r="56" customFormat="false" ht="12.75" hidden="false" customHeight="false" outlineLevel="0" collapsed="false">
      <c r="A56" s="63" t="s">
        <v>160</v>
      </c>
      <c r="B56" s="63" t="s">
        <v>161</v>
      </c>
      <c r="C56" s="64" t="n">
        <v>464.53</v>
      </c>
      <c r="D56" s="65" t="n">
        <v>1790</v>
      </c>
      <c r="E56" s="66" t="n">
        <v>460</v>
      </c>
      <c r="F56" s="20" t="n">
        <f aca="false">E56/C56*100</f>
        <v>99.0248207866015</v>
      </c>
      <c r="G56" s="20" t="n">
        <f aca="false">E56/D56*100</f>
        <v>25.6983240223464</v>
      </c>
    </row>
    <row r="57" customFormat="false" ht="12.75" hidden="false" customHeight="false" outlineLevel="0" collapsed="false">
      <c r="A57" s="63" t="s">
        <v>162</v>
      </c>
      <c r="B57" s="63" t="s">
        <v>163</v>
      </c>
      <c r="C57" s="64" t="n">
        <v>0</v>
      </c>
      <c r="D57" s="65" t="n">
        <v>0</v>
      </c>
      <c r="E57" s="66" t="n">
        <v>7390.29</v>
      </c>
      <c r="F57" s="20"/>
      <c r="G57" s="20"/>
    </row>
    <row r="58" customFormat="false" ht="12.75" hidden="false" customHeight="false" outlineLevel="0" collapsed="false">
      <c r="A58" s="63" t="s">
        <v>164</v>
      </c>
      <c r="B58" s="63" t="s">
        <v>165</v>
      </c>
      <c r="C58" s="64" t="n">
        <v>0</v>
      </c>
      <c r="D58" s="65" t="n">
        <v>2980</v>
      </c>
      <c r="E58" s="66" t="n">
        <v>2275.73</v>
      </c>
      <c r="F58" s="20"/>
      <c r="G58" s="20" t="n">
        <f aca="false">E58/D58*100</f>
        <v>76.3667785234899</v>
      </c>
    </row>
    <row r="59" customFormat="false" ht="12.75" hidden="false" customHeight="false" outlineLevel="0" collapsed="false">
      <c r="A59" s="63" t="s">
        <v>166</v>
      </c>
      <c r="B59" s="63" t="s">
        <v>61</v>
      </c>
      <c r="C59" s="64" t="n">
        <v>0</v>
      </c>
      <c r="D59" s="65" t="n">
        <v>2280</v>
      </c>
      <c r="E59" s="66" t="n">
        <v>2275.73</v>
      </c>
      <c r="F59" s="20"/>
      <c r="G59" s="20" t="n">
        <f aca="false">E59/D59*100</f>
        <v>99.8127192982456</v>
      </c>
    </row>
    <row r="60" customFormat="false" ht="12.75" hidden="false" customHeight="false" outlineLevel="0" collapsed="false">
      <c r="A60" s="63" t="s">
        <v>167</v>
      </c>
      <c r="B60" s="63" t="s">
        <v>168</v>
      </c>
      <c r="C60" s="64" t="n">
        <v>0</v>
      </c>
      <c r="D60" s="65" t="n">
        <v>0</v>
      </c>
      <c r="E60" s="66" t="n">
        <v>0</v>
      </c>
      <c r="F60" s="20"/>
      <c r="G60" s="20"/>
    </row>
    <row r="61" customFormat="false" ht="12.75" hidden="false" customHeight="false" outlineLevel="0" collapsed="false">
      <c r="A61" s="63" t="s">
        <v>169</v>
      </c>
      <c r="B61" s="63" t="s">
        <v>170</v>
      </c>
      <c r="C61" s="64" t="n">
        <v>0</v>
      </c>
      <c r="D61" s="65" t="n">
        <v>2280</v>
      </c>
      <c r="E61" s="66" t="n">
        <v>2275.73</v>
      </c>
      <c r="F61" s="20"/>
      <c r="G61" s="20" t="n">
        <f aca="false">E61/D61*100</f>
        <v>99.8127192982456</v>
      </c>
    </row>
    <row r="62" customFormat="false" ht="12.75" hidden="false" customHeight="false" outlineLevel="0" collapsed="false">
      <c r="A62" s="63" t="s">
        <v>171</v>
      </c>
      <c r="B62" s="63" t="s">
        <v>172</v>
      </c>
      <c r="C62" s="64" t="n">
        <v>0</v>
      </c>
      <c r="D62" s="65" t="n">
        <v>700</v>
      </c>
      <c r="E62" s="66" t="n">
        <v>0</v>
      </c>
      <c r="F62" s="20"/>
      <c r="G62" s="20" t="n">
        <f aca="false">E62/D62*100</f>
        <v>0</v>
      </c>
    </row>
    <row r="63" customFormat="false" ht="12.75" hidden="false" customHeight="false" outlineLevel="0" collapsed="false">
      <c r="A63" s="63" t="s">
        <v>173</v>
      </c>
      <c r="B63" s="63" t="s">
        <v>174</v>
      </c>
      <c r="C63" s="64" t="n">
        <v>0</v>
      </c>
      <c r="D63" s="65" t="n">
        <v>700</v>
      </c>
      <c r="E63" s="66" t="n">
        <v>0</v>
      </c>
      <c r="F63" s="20"/>
      <c r="G63" s="20" t="n">
        <f aca="false">E63/D63*100</f>
        <v>0</v>
      </c>
    </row>
    <row r="64" customFormat="false" ht="12.75" hidden="false" customHeight="false" outlineLevel="0" collapsed="false">
      <c r="A64" s="63" t="s">
        <v>175</v>
      </c>
      <c r="B64" s="63" t="s">
        <v>176</v>
      </c>
      <c r="C64" s="64" t="n">
        <v>0</v>
      </c>
      <c r="D64" s="65" t="n">
        <v>0</v>
      </c>
      <c r="E64" s="66" t="n">
        <v>0</v>
      </c>
      <c r="F64" s="20"/>
      <c r="G64" s="20"/>
    </row>
    <row r="65" customFormat="false" ht="12.75" hidden="false" customHeight="false" outlineLevel="0" collapsed="false">
      <c r="A65" s="63" t="s">
        <v>23</v>
      </c>
      <c r="B65" s="63" t="s">
        <v>24</v>
      </c>
      <c r="C65" s="64" t="n">
        <v>9176.47</v>
      </c>
      <c r="D65" s="65" t="n">
        <v>82070</v>
      </c>
      <c r="E65" s="66" t="n">
        <v>53005.67</v>
      </c>
      <c r="F65" s="20" t="n">
        <f aca="false">E65/C65*100</f>
        <v>577.625928052944</v>
      </c>
      <c r="G65" s="20" t="n">
        <f aca="false">E65/D65*100</f>
        <v>64.5859266479834</v>
      </c>
    </row>
    <row r="66" customFormat="false" ht="12.75" hidden="false" customHeight="false" outlineLevel="0" collapsed="false">
      <c r="A66" s="63" t="s">
        <v>177</v>
      </c>
      <c r="B66" s="63" t="s">
        <v>178</v>
      </c>
      <c r="C66" s="64" t="n">
        <v>9176.47</v>
      </c>
      <c r="D66" s="65" t="n">
        <v>82070</v>
      </c>
      <c r="E66" s="66" t="n">
        <v>53005.67</v>
      </c>
      <c r="F66" s="20" t="n">
        <f aca="false">E66/C66*100</f>
        <v>577.625928052944</v>
      </c>
      <c r="G66" s="20" t="n">
        <f aca="false">E66/D66*100</f>
        <v>64.5859266479834</v>
      </c>
    </row>
    <row r="67" customFormat="false" ht="12.75" hidden="false" customHeight="false" outlineLevel="0" collapsed="false">
      <c r="A67" s="63" t="s">
        <v>179</v>
      </c>
      <c r="B67" s="63" t="s">
        <v>180</v>
      </c>
      <c r="C67" s="64" t="n">
        <v>0</v>
      </c>
      <c r="D67" s="65" t="n">
        <v>0</v>
      </c>
      <c r="E67" s="66" t="n">
        <v>0</v>
      </c>
      <c r="F67" s="20"/>
      <c r="G67" s="20"/>
    </row>
    <row r="68" customFormat="false" ht="12.75" hidden="false" customHeight="false" outlineLevel="0" collapsed="false">
      <c r="A68" s="63" t="s">
        <v>181</v>
      </c>
      <c r="B68" s="63" t="s">
        <v>182</v>
      </c>
      <c r="C68" s="64" t="n">
        <v>0</v>
      </c>
      <c r="D68" s="65" t="n">
        <v>0</v>
      </c>
      <c r="E68" s="66" t="n">
        <v>0</v>
      </c>
      <c r="F68" s="20"/>
      <c r="G68" s="20"/>
    </row>
    <row r="69" customFormat="false" ht="12.75" hidden="false" customHeight="false" outlineLevel="0" collapsed="false">
      <c r="A69" s="63" t="s">
        <v>183</v>
      </c>
      <c r="B69" s="63" t="s">
        <v>184</v>
      </c>
      <c r="C69" s="64" t="n">
        <v>7285.59</v>
      </c>
      <c r="D69" s="65" t="n">
        <v>9370</v>
      </c>
      <c r="E69" s="66" t="n">
        <v>4823.58</v>
      </c>
      <c r="F69" s="20" t="n">
        <f aca="false">E69/C69*100</f>
        <v>66.2071294157371</v>
      </c>
      <c r="G69" s="20" t="n">
        <f aca="false">E69/D69*100</f>
        <v>51.4789754535752</v>
      </c>
    </row>
    <row r="70" customFormat="false" ht="12.75" hidden="false" customHeight="false" outlineLevel="0" collapsed="false">
      <c r="A70" s="63" t="s">
        <v>185</v>
      </c>
      <c r="B70" s="63" t="s">
        <v>186</v>
      </c>
      <c r="C70" s="64" t="n">
        <v>5831.38</v>
      </c>
      <c r="D70" s="65" t="n">
        <v>7570</v>
      </c>
      <c r="E70" s="66" t="n">
        <v>4338.58</v>
      </c>
      <c r="F70" s="20" t="n">
        <f aca="false">E70/C70*100</f>
        <v>74.4005707053905</v>
      </c>
      <c r="G70" s="20" t="n">
        <f aca="false">E70/D70*100</f>
        <v>57.3128137384412</v>
      </c>
    </row>
    <row r="71" customFormat="false" ht="12.75" hidden="false" customHeight="false" outlineLevel="0" collapsed="false">
      <c r="A71" s="63" t="s">
        <v>187</v>
      </c>
      <c r="B71" s="63" t="s">
        <v>188</v>
      </c>
      <c r="C71" s="64" t="n">
        <v>285.22</v>
      </c>
      <c r="D71" s="65" t="n">
        <v>1300</v>
      </c>
      <c r="E71" s="66" t="n">
        <v>0</v>
      </c>
      <c r="F71" s="20" t="n">
        <f aca="false">E71/C71*100</f>
        <v>0</v>
      </c>
      <c r="G71" s="20" t="n">
        <f aca="false">E71/D71*100</f>
        <v>0</v>
      </c>
    </row>
    <row r="72" customFormat="false" ht="12.75" hidden="false" customHeight="false" outlineLevel="0" collapsed="false">
      <c r="A72" s="63" t="s">
        <v>189</v>
      </c>
      <c r="B72" s="63" t="s">
        <v>190</v>
      </c>
      <c r="C72" s="64" t="n">
        <v>0</v>
      </c>
      <c r="D72" s="65" t="n">
        <v>500</v>
      </c>
      <c r="E72" s="66" t="n">
        <v>0</v>
      </c>
      <c r="F72" s="20"/>
      <c r="G72" s="20" t="n">
        <f aca="false">E72/D72*100</f>
        <v>0</v>
      </c>
    </row>
    <row r="73" customFormat="false" ht="12.75" hidden="false" customHeight="false" outlineLevel="0" collapsed="false">
      <c r="A73" s="63" t="s">
        <v>191</v>
      </c>
      <c r="B73" s="63" t="s">
        <v>192</v>
      </c>
      <c r="C73" s="64" t="n">
        <v>243.51</v>
      </c>
      <c r="D73" s="65" t="n">
        <v>0</v>
      </c>
      <c r="E73" s="66" t="n">
        <v>0</v>
      </c>
      <c r="F73" s="20" t="n">
        <f aca="false">E73/C73*100</f>
        <v>0</v>
      </c>
      <c r="G73" s="20"/>
    </row>
    <row r="74" customFormat="false" ht="12.75" hidden="false" customHeight="false" outlineLevel="0" collapsed="false">
      <c r="A74" s="63" t="s">
        <v>193</v>
      </c>
      <c r="B74" s="63" t="s">
        <v>194</v>
      </c>
      <c r="C74" s="64" t="n">
        <v>925.48</v>
      </c>
      <c r="D74" s="65" t="n">
        <v>0</v>
      </c>
      <c r="E74" s="66" t="n">
        <v>485</v>
      </c>
      <c r="F74" s="20" t="n">
        <f aca="false">E74/C74*100</f>
        <v>52.4052383627955</v>
      </c>
      <c r="G74" s="20"/>
    </row>
    <row r="75" customFormat="false" ht="12.75" hidden="false" customHeight="false" outlineLevel="0" collapsed="false">
      <c r="A75" s="63" t="s">
        <v>195</v>
      </c>
      <c r="B75" s="63" t="s">
        <v>196</v>
      </c>
      <c r="C75" s="64" t="n">
        <v>1890.88</v>
      </c>
      <c r="D75" s="65" t="n">
        <v>72700</v>
      </c>
      <c r="E75" s="66" t="n">
        <v>48182.09</v>
      </c>
      <c r="F75" s="20" t="n">
        <f aca="false">E75/C75*100</f>
        <v>2548.13050008462</v>
      </c>
      <c r="G75" s="20"/>
    </row>
    <row r="76" customFormat="false" ht="12.75" hidden="false" customHeight="false" outlineLevel="0" collapsed="false">
      <c r="A76" s="63" t="s">
        <v>197</v>
      </c>
      <c r="B76" s="63" t="s">
        <v>198</v>
      </c>
      <c r="C76" s="64" t="n">
        <v>1890.88</v>
      </c>
      <c r="D76" s="65" t="n">
        <v>72700</v>
      </c>
      <c r="E76" s="66" t="n">
        <v>48182.09</v>
      </c>
      <c r="F76" s="20" t="n">
        <f aca="false">E76/C76*100</f>
        <v>2548.13050008462</v>
      </c>
      <c r="G76" s="20" t="n">
        <f aca="false">E76/D76*100</f>
        <v>66.27522696011</v>
      </c>
    </row>
    <row r="77" customFormat="false" ht="12.75" hidden="false" customHeight="false" outlineLevel="0" collapsed="false">
      <c r="C77" s="54"/>
      <c r="D77" s="55"/>
      <c r="E77" s="54"/>
    </row>
  </sheetData>
  <mergeCells count="5">
    <mergeCell ref="A1:B1"/>
    <mergeCell ref="A2:B2"/>
    <mergeCell ref="A3:B3"/>
    <mergeCell ref="A5:D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9.85"/>
    <col collapsed="false" customWidth="true" hidden="false" outlineLevel="0" max="4" min="3" style="0" width="17.42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1.99"/>
  </cols>
  <sheetData>
    <row r="1" customFormat="false" ht="12.75" hidden="false" customHeight="true" outlineLevel="0" collapsed="false">
      <c r="A1" s="25" t="s">
        <v>0</v>
      </c>
      <c r="B1" s="25"/>
      <c r="C1" s="68"/>
      <c r="D1" s="23"/>
    </row>
    <row r="2" customFormat="false" ht="12.75" hidden="false" customHeight="true" outlineLevel="0" collapsed="false">
      <c r="A2" s="25" t="s">
        <v>1</v>
      </c>
      <c r="B2" s="25"/>
      <c r="C2" s="69"/>
      <c r="D2" s="70"/>
    </row>
    <row r="3" s="21" customFormat="true" ht="14.1" hidden="false" customHeight="true" outlineLevel="0" collapsed="false">
      <c r="A3" s="26" t="s">
        <v>2</v>
      </c>
      <c r="B3" s="26"/>
    </row>
    <row r="4" customFormat="false" ht="12.75" hidden="false" customHeight="false" outlineLevel="0" collapsed="false">
      <c r="A4" s="71"/>
    </row>
    <row r="5" customFormat="false" ht="18" hidden="false" customHeight="true" outlineLevel="0" collapsed="false">
      <c r="A5" s="72" t="s">
        <v>199</v>
      </c>
      <c r="B5" s="72"/>
      <c r="C5" s="72"/>
      <c r="D5" s="72"/>
      <c r="E5" s="72"/>
    </row>
    <row r="6" customFormat="false" ht="36" hidden="false" customHeight="true" outlineLevel="0" collapsed="false">
      <c r="A6" s="31" t="s">
        <v>26</v>
      </c>
      <c r="B6" s="31"/>
      <c r="C6" s="31" t="s">
        <v>5</v>
      </c>
      <c r="D6" s="31" t="s">
        <v>6</v>
      </c>
      <c r="E6" s="31" t="s">
        <v>7</v>
      </c>
      <c r="F6" s="73" t="s">
        <v>8</v>
      </c>
      <c r="G6" s="73" t="s">
        <v>9</v>
      </c>
    </row>
    <row r="7" customFormat="false" ht="14.25" hidden="false" customHeight="true" outlineLevel="0" collapsed="false">
      <c r="A7" s="31" t="s">
        <v>10</v>
      </c>
      <c r="B7" s="31"/>
      <c r="C7" s="31" t="s">
        <v>11</v>
      </c>
      <c r="D7" s="31" t="s">
        <v>12</v>
      </c>
      <c r="E7" s="31" t="s">
        <v>13</v>
      </c>
      <c r="F7" s="10" t="s">
        <v>27</v>
      </c>
      <c r="G7" s="10" t="s">
        <v>14</v>
      </c>
    </row>
    <row r="8" customFormat="false" ht="13.5" hidden="false" customHeight="true" outlineLevel="0" collapsed="false">
      <c r="A8" s="74"/>
      <c r="B8" s="75" t="s">
        <v>15</v>
      </c>
      <c r="C8" s="76" t="n">
        <f aca="false">C9+C12+C14+C16+C19</f>
        <v>1677188.06676687</v>
      </c>
      <c r="D8" s="77" t="n">
        <f aca="false">D9+D12+D14+D16+D19</f>
        <v>1872420</v>
      </c>
      <c r="E8" s="78" t="n">
        <v>1918123.95</v>
      </c>
      <c r="F8" s="15" t="n">
        <f aca="false">E8/C8*100</f>
        <v>114.365466104083</v>
      </c>
      <c r="G8" s="15" t="n">
        <f aca="false">E8/D8*100</f>
        <v>102.440902682091</v>
      </c>
    </row>
    <row r="9" customFormat="false" ht="13.5" hidden="false" customHeight="true" outlineLevel="0" collapsed="false">
      <c r="A9" s="79" t="s">
        <v>200</v>
      </c>
      <c r="B9" s="79" t="s">
        <v>201</v>
      </c>
      <c r="C9" s="80" t="n">
        <f aca="false">C10+C11</f>
        <v>170624.5</v>
      </c>
      <c r="D9" s="81" t="n">
        <v>307840</v>
      </c>
      <c r="E9" s="82" t="n">
        <f aca="false">E10+E11</f>
        <v>351087.95</v>
      </c>
      <c r="F9" s="83" t="n">
        <f aca="false">E9/C9*100</f>
        <v>205.766434480394</v>
      </c>
      <c r="G9" s="83" t="n">
        <f aca="false">E9/D9*100</f>
        <v>114.048840306653</v>
      </c>
    </row>
    <row r="10" customFormat="false" ht="13.5" hidden="false" customHeight="true" outlineLevel="0" collapsed="false">
      <c r="A10" s="84" t="s">
        <v>202</v>
      </c>
      <c r="B10" s="84" t="s">
        <v>201</v>
      </c>
      <c r="C10" s="80" t="n">
        <v>169764.79</v>
      </c>
      <c r="D10" s="81" t="n">
        <v>159970</v>
      </c>
      <c r="E10" s="85" t="n">
        <v>63237.79</v>
      </c>
      <c r="F10" s="20" t="n">
        <f aca="false">E10/C10*100</f>
        <v>37.2502389924318</v>
      </c>
      <c r="G10" s="20" t="n">
        <f aca="false">E10/D10*100</f>
        <v>39.5310308182784</v>
      </c>
    </row>
    <row r="11" customFormat="false" ht="13.5" hidden="false" customHeight="true" outlineLevel="0" collapsed="false">
      <c r="A11" s="84" t="s">
        <v>203</v>
      </c>
      <c r="B11" s="84" t="s">
        <v>204</v>
      </c>
      <c r="C11" s="86" t="n">
        <v>859.71</v>
      </c>
      <c r="D11" s="85" t="n">
        <v>147870</v>
      </c>
      <c r="E11" s="85" t="n">
        <v>287850.16</v>
      </c>
      <c r="F11" s="20" t="n">
        <f aca="false">E11/C11*100</f>
        <v>33482.2393597841</v>
      </c>
      <c r="G11" s="20" t="n">
        <f aca="false">E11/D11*100</f>
        <v>194.664340298911</v>
      </c>
    </row>
    <row r="12" customFormat="false" ht="12.75" hidden="false" customHeight="true" outlineLevel="0" collapsed="false">
      <c r="A12" s="87" t="s">
        <v>205</v>
      </c>
      <c r="B12" s="87" t="s">
        <v>206</v>
      </c>
      <c r="C12" s="82" t="n">
        <v>33130.98</v>
      </c>
      <c r="D12" s="88" t="n">
        <v>47700</v>
      </c>
      <c r="E12" s="82" t="n">
        <v>39175.99</v>
      </c>
      <c r="F12" s="83" t="n">
        <f aca="false">E12/C12*100</f>
        <v>118.245792910442</v>
      </c>
      <c r="G12" s="83" t="n">
        <f aca="false">E12/D12*100</f>
        <v>82.1299580712788</v>
      </c>
    </row>
    <row r="13" customFormat="false" ht="12.75" hidden="false" customHeight="true" outlineLevel="0" collapsed="false">
      <c r="A13" s="89" t="s">
        <v>207</v>
      </c>
      <c r="B13" s="89" t="s">
        <v>206</v>
      </c>
      <c r="C13" s="85" t="n">
        <v>33130.977503484</v>
      </c>
      <c r="D13" s="85" t="n">
        <v>47700</v>
      </c>
      <c r="E13" s="85" t="n">
        <v>39175.99</v>
      </c>
      <c r="F13" s="20" t="n">
        <f aca="false">E13/C13*100</f>
        <v>118.245801820608</v>
      </c>
      <c r="G13" s="20" t="n">
        <f aca="false">E13/D13*100</f>
        <v>82.1299580712788</v>
      </c>
    </row>
    <row r="14" customFormat="false" ht="12.75" hidden="false" customHeight="true" outlineLevel="0" collapsed="false">
      <c r="A14" s="87" t="s">
        <v>208</v>
      </c>
      <c r="B14" s="87" t="s">
        <v>209</v>
      </c>
      <c r="C14" s="82" t="n">
        <v>3528.64556374013</v>
      </c>
      <c r="D14" s="88" t="n">
        <v>4400</v>
      </c>
      <c r="E14" s="82" t="n">
        <v>8933.34</v>
      </c>
      <c r="F14" s="83" t="n">
        <f aca="false">E14/C14*100</f>
        <v>253.166259932643</v>
      </c>
      <c r="G14" s="83" t="n">
        <f aca="false">E14/D14*100</f>
        <v>203.030454545455</v>
      </c>
    </row>
    <row r="15" customFormat="false" ht="12.75" hidden="false" customHeight="true" outlineLevel="0" collapsed="false">
      <c r="A15" s="89" t="s">
        <v>210</v>
      </c>
      <c r="B15" s="89" t="s">
        <v>211</v>
      </c>
      <c r="C15" s="80" t="n">
        <v>3528.64556374013</v>
      </c>
      <c r="D15" s="85" t="n">
        <v>4400</v>
      </c>
      <c r="E15" s="85" t="n">
        <v>8933.34</v>
      </c>
      <c r="F15" s="20" t="n">
        <f aca="false">E15/C15*100</f>
        <v>253.166259932643</v>
      </c>
      <c r="G15" s="20" t="n">
        <f aca="false">E15/D15*100</f>
        <v>203.030454545455</v>
      </c>
    </row>
    <row r="16" customFormat="false" ht="12.75" hidden="false" customHeight="true" outlineLevel="0" collapsed="false">
      <c r="A16" s="87" t="s">
        <v>212</v>
      </c>
      <c r="B16" s="87" t="s">
        <v>213</v>
      </c>
      <c r="C16" s="86" t="n">
        <f aca="false">C17+C18</f>
        <v>1469585.40646294</v>
      </c>
      <c r="D16" s="88" t="n">
        <v>1512180</v>
      </c>
      <c r="E16" s="82" t="n">
        <v>1518696.67</v>
      </c>
      <c r="F16" s="83" t="n">
        <f aca="false">E16/C16*100</f>
        <v>103.341844803377</v>
      </c>
      <c r="G16" s="83" t="n">
        <f aca="false">E16/D16*100</f>
        <v>100.430945390099</v>
      </c>
    </row>
    <row r="17" customFormat="false" ht="12.75" hidden="false" customHeight="true" outlineLevel="0" collapsed="false">
      <c r="A17" s="89" t="s">
        <v>214</v>
      </c>
      <c r="B17" s="89" t="s">
        <v>215</v>
      </c>
      <c r="C17" s="90" t="n">
        <v>1255799.71</v>
      </c>
      <c r="D17" s="85" t="n">
        <v>1460060</v>
      </c>
      <c r="E17" s="85" t="n">
        <v>1451915.67</v>
      </c>
      <c r="F17" s="20" t="n">
        <f aca="false">E17/C17*100</f>
        <v>115.616818385792</v>
      </c>
      <c r="G17" s="20" t="n">
        <f aca="false">E17/D17*100</f>
        <v>99.4421921016945</v>
      </c>
    </row>
    <row r="18" customFormat="false" ht="12.75" hidden="false" customHeight="true" outlineLevel="0" collapsed="false">
      <c r="A18" s="89" t="s">
        <v>216</v>
      </c>
      <c r="B18" s="89" t="s">
        <v>217</v>
      </c>
      <c r="C18" s="90" t="n">
        <v>213785.696462937</v>
      </c>
      <c r="D18" s="85" t="n">
        <v>52120</v>
      </c>
      <c r="E18" s="85" t="n">
        <v>66781</v>
      </c>
      <c r="F18" s="20" t="n">
        <f aca="false">E18/C18*100</f>
        <v>31.2373564297729</v>
      </c>
      <c r="G18" s="20" t="n">
        <f aca="false">E18/D18*100</f>
        <v>128.12931696086</v>
      </c>
    </row>
    <row r="19" customFormat="false" ht="12.75" hidden="false" customHeight="true" outlineLevel="0" collapsed="false">
      <c r="A19" s="87" t="s">
        <v>218</v>
      </c>
      <c r="B19" s="87" t="s">
        <v>219</v>
      </c>
      <c r="C19" s="86" t="n">
        <v>318.534740195103</v>
      </c>
      <c r="D19" s="88" t="n">
        <v>300</v>
      </c>
      <c r="E19" s="82" t="n">
        <v>230</v>
      </c>
      <c r="F19" s="83" t="n">
        <f aca="false">E19/C19*100</f>
        <v>72.205625</v>
      </c>
      <c r="G19" s="83" t="n">
        <f aca="false">E19/D19*100</f>
        <v>76.6666666666667</v>
      </c>
    </row>
    <row r="20" customFormat="false" ht="12.75" hidden="false" customHeight="true" outlineLevel="0" collapsed="false">
      <c r="A20" s="89" t="s">
        <v>220</v>
      </c>
      <c r="B20" s="89" t="s">
        <v>219</v>
      </c>
      <c r="C20" s="90" t="n">
        <v>318.534740195103</v>
      </c>
      <c r="D20" s="85" t="n">
        <v>300</v>
      </c>
      <c r="E20" s="85" t="n">
        <v>230</v>
      </c>
      <c r="F20" s="20" t="n">
        <f aca="false">E20/C20*100</f>
        <v>72.205625</v>
      </c>
      <c r="G20" s="20" t="n">
        <f aca="false">E20/D20*100</f>
        <v>76.6666666666667</v>
      </c>
    </row>
    <row r="21" customFormat="false" ht="13.5" hidden="false" customHeight="true" outlineLevel="0" collapsed="false"/>
    <row r="31" customFormat="false" ht="12.75" hidden="false" customHeight="false" outlineLevel="0" collapsed="false">
      <c r="C31" s="91"/>
    </row>
  </sheetData>
  <mergeCells count="6">
    <mergeCell ref="A1:B1"/>
    <mergeCell ref="A2:B2"/>
    <mergeCell ref="A3:B3"/>
    <mergeCell ref="A5:E5"/>
    <mergeCell ref="A6:B6"/>
    <mergeCell ref="A7:B7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8.99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8" min="7" style="0" width="11.7"/>
    <col collapsed="false" customWidth="true" hidden="false" outlineLevel="0" max="9" min="9" style="0" width="0.85"/>
  </cols>
  <sheetData>
    <row r="1" customFormat="false" ht="12.75" hidden="false" customHeight="true" outlineLevel="0" collapsed="false">
      <c r="A1" s="23" t="s">
        <v>0</v>
      </c>
      <c r="B1" s="23"/>
      <c r="C1" s="23"/>
    </row>
    <row r="2" customFormat="false" ht="12.75" hidden="false" customHeight="true" outlineLevel="0" collapsed="false">
      <c r="A2" s="23" t="s">
        <v>1</v>
      </c>
      <c r="B2" s="23"/>
      <c r="C2" s="70"/>
    </row>
    <row r="3" s="21" customFormat="true" ht="14.1" hidden="false" customHeight="true" outlineLevel="0" collapsed="false">
      <c r="A3" s="92" t="s">
        <v>2</v>
      </c>
      <c r="B3" s="92"/>
    </row>
    <row r="4" customFormat="false" ht="15.75" hidden="false" customHeight="true" outlineLevel="0" collapsed="false">
      <c r="A4" s="93" t="s">
        <v>221</v>
      </c>
      <c r="B4" s="93"/>
      <c r="C4" s="93"/>
      <c r="D4" s="93"/>
      <c r="E4" s="93"/>
    </row>
    <row r="5" customFormat="false" ht="36.75" hidden="false" customHeight="true" outlineLevel="0" collapsed="false">
      <c r="A5" s="31" t="s">
        <v>4</v>
      </c>
      <c r="B5" s="31"/>
      <c r="C5" s="7" t="s">
        <v>5</v>
      </c>
      <c r="D5" s="7" t="s">
        <v>6</v>
      </c>
      <c r="E5" s="7" t="s">
        <v>7</v>
      </c>
      <c r="F5" s="94" t="s">
        <v>8</v>
      </c>
      <c r="G5" s="73" t="s">
        <v>9</v>
      </c>
    </row>
    <row r="6" customFormat="false" ht="12.75" hidden="false" customHeight="true" outlineLevel="0" collapsed="false">
      <c r="A6" s="95" t="s">
        <v>10</v>
      </c>
      <c r="B6" s="95"/>
      <c r="C6" s="96" t="s">
        <v>11</v>
      </c>
      <c r="D6" s="96" t="s">
        <v>12</v>
      </c>
      <c r="E6" s="96" t="s">
        <v>13</v>
      </c>
      <c r="F6" s="97" t="s">
        <v>27</v>
      </c>
      <c r="G6" s="97" t="s">
        <v>14</v>
      </c>
    </row>
    <row r="7" customFormat="false" ht="13.5" hidden="false" customHeight="true" outlineLevel="0" collapsed="false">
      <c r="A7" s="60"/>
      <c r="B7" s="60" t="s">
        <v>20</v>
      </c>
      <c r="C7" s="62" t="n">
        <f aca="false">C8+C11+C13+C15</f>
        <v>1657729.65</v>
      </c>
      <c r="D7" s="98" t="n">
        <v>1872420</v>
      </c>
      <c r="E7" s="62" t="n">
        <v>1820323.04</v>
      </c>
      <c r="F7" s="15" t="n">
        <f aca="false">E7/C7*100</f>
        <v>109.8081970121</v>
      </c>
      <c r="G7" s="15" t="n">
        <f aca="false">E7/D7*100</f>
        <v>97.2176669764262</v>
      </c>
    </row>
    <row r="8" customFormat="false" ht="12.75" hidden="false" customHeight="true" outlineLevel="0" collapsed="false">
      <c r="A8" s="99" t="s">
        <v>200</v>
      </c>
      <c r="B8" s="99" t="s">
        <v>222</v>
      </c>
      <c r="C8" s="100" t="n">
        <f aca="false">C9+C10</f>
        <v>156187.61</v>
      </c>
      <c r="D8" s="100" t="n">
        <v>307840</v>
      </c>
      <c r="E8" s="100" t="n">
        <v>307411.49</v>
      </c>
      <c r="F8" s="101" t="n">
        <f aca="false">E8/C8*100</f>
        <v>196.821943814877</v>
      </c>
      <c r="G8" s="101" t="n">
        <f aca="false">E8/D8*100</f>
        <v>99.8608010654886</v>
      </c>
    </row>
    <row r="9" customFormat="false" ht="12.75" hidden="false" customHeight="true" outlineLevel="0" collapsed="false">
      <c r="A9" s="89" t="s">
        <v>202</v>
      </c>
      <c r="B9" s="89" t="s">
        <v>222</v>
      </c>
      <c r="C9" s="85" t="n">
        <v>28177.48</v>
      </c>
      <c r="D9" s="85" t="n">
        <v>159970</v>
      </c>
      <c r="E9" s="85" t="n">
        <v>110122.99</v>
      </c>
      <c r="F9" s="20" t="n">
        <f aca="false">E9/C9*100</f>
        <v>390.819157710342</v>
      </c>
      <c r="G9" s="20" t="n">
        <f aca="false">E9/D9*100</f>
        <v>68.839776208039</v>
      </c>
    </row>
    <row r="10" customFormat="false" ht="12.75" hidden="false" customHeight="true" outlineLevel="0" collapsed="false">
      <c r="A10" s="89" t="s">
        <v>223</v>
      </c>
      <c r="B10" s="89" t="s">
        <v>224</v>
      </c>
      <c r="C10" s="85" t="n">
        <v>128010.13</v>
      </c>
      <c r="D10" s="85" t="n">
        <v>147870</v>
      </c>
      <c r="E10" s="85" t="n">
        <v>197288.5</v>
      </c>
      <c r="F10" s="20" t="n">
        <f aca="false">E10/C10*100</f>
        <v>154.119443515916</v>
      </c>
      <c r="G10" s="20" t="n">
        <f aca="false">E10/D10*100</f>
        <v>133.420233989315</v>
      </c>
    </row>
    <row r="11" customFormat="false" ht="12.75" hidden="false" customHeight="true" outlineLevel="0" collapsed="false">
      <c r="A11" s="99" t="s">
        <v>225</v>
      </c>
      <c r="B11" s="99" t="s">
        <v>206</v>
      </c>
      <c r="C11" s="100" t="n">
        <f aca="false">C12</f>
        <v>40198.65</v>
      </c>
      <c r="D11" s="100" t="n">
        <v>47700</v>
      </c>
      <c r="E11" s="100" t="n">
        <v>27972.19</v>
      </c>
      <c r="F11" s="101" t="n">
        <f aca="false">E11/C11*100</f>
        <v>69.5848989953643</v>
      </c>
      <c r="G11" s="101" t="n">
        <f aca="false">E11/D11*100</f>
        <v>58.6419077568134</v>
      </c>
    </row>
    <row r="12" customFormat="false" ht="12.75" hidden="false" customHeight="true" outlineLevel="0" collapsed="false">
      <c r="A12" s="89" t="s">
        <v>226</v>
      </c>
      <c r="B12" s="89" t="s">
        <v>206</v>
      </c>
      <c r="C12" s="85" t="n">
        <v>40198.65</v>
      </c>
      <c r="D12" s="85" t="n">
        <v>47700</v>
      </c>
      <c r="E12" s="85" t="n">
        <v>27972.19</v>
      </c>
      <c r="F12" s="20" t="n">
        <f aca="false">E12/C12*100</f>
        <v>69.5848989953643</v>
      </c>
      <c r="G12" s="20" t="n">
        <f aca="false">E12/D12*100</f>
        <v>58.6419077568134</v>
      </c>
    </row>
    <row r="13" customFormat="false" ht="12.75" hidden="false" customHeight="true" outlineLevel="0" collapsed="false">
      <c r="A13" s="99" t="s">
        <v>227</v>
      </c>
      <c r="B13" s="99" t="s">
        <v>228</v>
      </c>
      <c r="C13" s="100" t="n">
        <v>2773.3</v>
      </c>
      <c r="D13" s="100" t="n">
        <v>4400</v>
      </c>
      <c r="E13" s="100" t="n">
        <v>6933.03</v>
      </c>
      <c r="F13" s="101" t="n">
        <f aca="false">E13/C13*100</f>
        <v>249.992067212346</v>
      </c>
      <c r="G13" s="101" t="n">
        <f aca="false">E13/D13*100</f>
        <v>157.568863636364</v>
      </c>
    </row>
    <row r="14" customFormat="false" ht="12.75" hidden="false" customHeight="true" outlineLevel="0" collapsed="false">
      <c r="A14" s="89" t="s">
        <v>229</v>
      </c>
      <c r="B14" s="89" t="s">
        <v>211</v>
      </c>
      <c r="C14" s="85" t="n">
        <v>2773.3</v>
      </c>
      <c r="D14" s="85" t="n">
        <v>4400</v>
      </c>
      <c r="E14" s="85" t="n">
        <v>6933.03</v>
      </c>
      <c r="F14" s="20" t="n">
        <f aca="false">E14/C14*100</f>
        <v>249.992067212346</v>
      </c>
      <c r="G14" s="20" t="n">
        <f aca="false">E14/D14*100</f>
        <v>157.568863636364</v>
      </c>
    </row>
    <row r="15" customFormat="false" ht="12.75" hidden="false" customHeight="true" outlineLevel="0" collapsed="false">
      <c r="A15" s="99" t="s">
        <v>212</v>
      </c>
      <c r="B15" s="99" t="s">
        <v>213</v>
      </c>
      <c r="C15" s="100" t="n">
        <f aca="false">C16+C17</f>
        <v>1458570.09</v>
      </c>
      <c r="D15" s="100" t="n">
        <v>1512180</v>
      </c>
      <c r="E15" s="100" t="n">
        <v>1478006.33</v>
      </c>
      <c r="F15" s="101" t="n">
        <f aca="false">E15/C15*100</f>
        <v>101.332554406076</v>
      </c>
      <c r="G15" s="101" t="n">
        <f aca="false">E15/D15*100</f>
        <v>97.7401056752503</v>
      </c>
    </row>
    <row r="16" customFormat="false" ht="12.75" hidden="false" customHeight="true" outlineLevel="0" collapsed="false">
      <c r="A16" s="89" t="s">
        <v>230</v>
      </c>
      <c r="B16" s="89" t="s">
        <v>215</v>
      </c>
      <c r="C16" s="85" t="n">
        <v>1256490.42</v>
      </c>
      <c r="D16" s="85" t="n">
        <v>1460060</v>
      </c>
      <c r="E16" s="85" t="n">
        <v>1436218.1</v>
      </c>
      <c r="F16" s="20" t="n">
        <f aca="false">E16/C16*100</f>
        <v>114.303943519124</v>
      </c>
      <c r="G16" s="20" t="n">
        <f aca="false">E16/D16*100</f>
        <v>98.3670602577976</v>
      </c>
    </row>
    <row r="17" customFormat="false" ht="12.75" hidden="false" customHeight="true" outlineLevel="0" collapsed="false">
      <c r="A17" s="89" t="s">
        <v>231</v>
      </c>
      <c r="B17" s="89" t="s">
        <v>217</v>
      </c>
      <c r="C17" s="85" t="n">
        <v>202079.67</v>
      </c>
      <c r="D17" s="85" t="n">
        <v>52120</v>
      </c>
      <c r="E17" s="85" t="n">
        <v>41788.23</v>
      </c>
      <c r="F17" s="20" t="n">
        <f aca="false">E17/C17*100</f>
        <v>20.6790866196486</v>
      </c>
      <c r="G17" s="20" t="n">
        <f aca="false">E17/D17*100</f>
        <v>80.1769570222563</v>
      </c>
    </row>
    <row r="18" customFormat="false" ht="12.75" hidden="false" customHeight="true" outlineLevel="0" collapsed="false">
      <c r="A18" s="99" t="s">
        <v>232</v>
      </c>
      <c r="B18" s="99" t="s">
        <v>219</v>
      </c>
      <c r="C18" s="100"/>
      <c r="D18" s="100" t="n">
        <v>300</v>
      </c>
      <c r="E18" s="100" t="n">
        <v>0</v>
      </c>
      <c r="F18" s="101"/>
      <c r="G18" s="101" t="n">
        <f aca="false">E18/D18*100</f>
        <v>0</v>
      </c>
    </row>
    <row r="19" customFormat="false" ht="12.75" hidden="false" customHeight="true" outlineLevel="0" collapsed="false">
      <c r="A19" s="89" t="s">
        <v>233</v>
      </c>
      <c r="B19" s="89" t="s">
        <v>219</v>
      </c>
      <c r="C19" s="102"/>
      <c r="D19" s="85" t="n">
        <v>300</v>
      </c>
      <c r="E19" s="85" t="n">
        <v>0</v>
      </c>
      <c r="F19" s="20"/>
      <c r="G19" s="20" t="n">
        <f aca="false">E19/D19*100</f>
        <v>0</v>
      </c>
    </row>
    <row r="23" customFormat="false" ht="31.5" hidden="false" customHeight="true" outlineLevel="0" collapsed="false">
      <c r="C23" s="103"/>
      <c r="D23" s="104"/>
      <c r="E23" s="104"/>
      <c r="F23" s="104"/>
    </row>
    <row r="24" customFormat="false" ht="12.75" hidden="false" customHeight="false" outlineLevel="0" collapsed="false">
      <c r="C24" s="104"/>
      <c r="D24" s="104"/>
      <c r="E24" s="105"/>
      <c r="F24" s="104"/>
    </row>
    <row r="25" customFormat="false" ht="12.75" hidden="false" customHeight="false" outlineLevel="0" collapsed="false">
      <c r="C25" s="104"/>
      <c r="D25" s="104"/>
      <c r="E25" s="105"/>
      <c r="F25" s="104"/>
    </row>
    <row r="26" customFormat="false" ht="12.75" hidden="false" customHeight="false" outlineLevel="0" collapsed="false">
      <c r="C26" s="104"/>
      <c r="D26" s="104"/>
      <c r="E26" s="105"/>
      <c r="F26" s="104"/>
    </row>
    <row r="27" customFormat="false" ht="12.75" hidden="false" customHeight="false" outlineLevel="0" collapsed="false">
      <c r="C27" s="104"/>
      <c r="D27" s="104"/>
      <c r="E27" s="105"/>
      <c r="F27" s="104"/>
    </row>
    <row r="28" customFormat="false" ht="12.75" hidden="false" customHeight="false" outlineLevel="0" collapsed="false">
      <c r="C28" s="104"/>
      <c r="D28" s="104"/>
      <c r="E28" s="106"/>
      <c r="F28" s="104"/>
    </row>
    <row r="29" customFormat="false" ht="12.75" hidden="false" customHeight="false" outlineLevel="0" collapsed="false">
      <c r="C29" s="104"/>
      <c r="D29" s="104"/>
      <c r="E29" s="104"/>
      <c r="F29" s="104"/>
    </row>
    <row r="30" customFormat="false" ht="12.75" hidden="false" customHeight="false" outlineLevel="0" collapsed="false">
      <c r="C30" s="104"/>
      <c r="D30" s="104"/>
      <c r="E30" s="104"/>
      <c r="F30" s="104"/>
    </row>
  </sheetData>
  <mergeCells count="6">
    <mergeCell ref="A1:B1"/>
    <mergeCell ref="A2:B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5" t="s">
        <v>0</v>
      </c>
      <c r="B1" s="25"/>
      <c r="D1" s="107"/>
      <c r="E1" s="107"/>
      <c r="F1" s="107"/>
      <c r="G1" s="107"/>
    </row>
    <row r="2" customFormat="false" ht="14.1" hidden="false" customHeight="true" outlineLevel="0" collapsed="false">
      <c r="A2" s="25" t="s">
        <v>1</v>
      </c>
      <c r="B2" s="25"/>
      <c r="D2" s="108"/>
      <c r="E2" s="108"/>
      <c r="F2" s="108"/>
      <c r="G2" s="108"/>
    </row>
    <row r="3" customFormat="false" ht="12.75" hidden="false" customHeight="true" outlineLevel="0" collapsed="false">
      <c r="A3" s="25" t="s">
        <v>2</v>
      </c>
      <c r="B3" s="25"/>
    </row>
    <row r="4" customFormat="false" ht="17.25" hidden="false" customHeight="true" outlineLevel="0" collapsed="false">
      <c r="A4" s="93" t="s">
        <v>234</v>
      </c>
      <c r="B4" s="93"/>
      <c r="C4" s="93"/>
      <c r="D4" s="93"/>
      <c r="E4" s="93"/>
    </row>
    <row r="5" customFormat="false" ht="36" hidden="false" customHeight="true" outlineLevel="0" collapsed="false">
      <c r="A5" s="31" t="s">
        <v>4</v>
      </c>
      <c r="B5" s="31"/>
      <c r="C5" s="7" t="s">
        <v>5</v>
      </c>
      <c r="D5" s="7" t="s">
        <v>6</v>
      </c>
      <c r="E5" s="7" t="s">
        <v>7</v>
      </c>
      <c r="F5" s="94" t="s">
        <v>8</v>
      </c>
      <c r="G5" s="73" t="s">
        <v>9</v>
      </c>
    </row>
    <row r="6" customFormat="false" ht="12.75" hidden="false" customHeight="true" outlineLevel="0" collapsed="false">
      <c r="A6" s="95" t="s">
        <v>10</v>
      </c>
      <c r="B6" s="95"/>
      <c r="C6" s="96" t="s">
        <v>11</v>
      </c>
      <c r="D6" s="96" t="s">
        <v>12</v>
      </c>
      <c r="E6" s="96" t="s">
        <v>13</v>
      </c>
      <c r="F6" s="97" t="s">
        <v>27</v>
      </c>
      <c r="G6" s="97" t="s">
        <v>14</v>
      </c>
    </row>
    <row r="7" customFormat="false" ht="12.75" hidden="false" customHeight="true" outlineLevel="0" collapsed="false">
      <c r="A7" s="60"/>
      <c r="B7" s="60" t="s">
        <v>20</v>
      </c>
      <c r="C7" s="109" t="n">
        <v>1657729.65</v>
      </c>
      <c r="D7" s="109" t="n">
        <v>1872420</v>
      </c>
      <c r="E7" s="109" t="n">
        <v>1820323.04</v>
      </c>
      <c r="F7" s="15" t="n">
        <f aca="false">E7/C7*100</f>
        <v>109.8081970121</v>
      </c>
      <c r="G7" s="15" t="n">
        <f aca="false">E7/D7*100</f>
        <v>97.2176669764262</v>
      </c>
    </row>
    <row r="8" customFormat="false" ht="12.75" hidden="false" customHeight="true" outlineLevel="0" collapsed="false">
      <c r="A8" s="89" t="s">
        <v>235</v>
      </c>
      <c r="B8" s="89" t="s">
        <v>236</v>
      </c>
      <c r="C8" s="110" t="n">
        <v>1657729.65</v>
      </c>
      <c r="D8" s="111" t="n">
        <v>1872420</v>
      </c>
      <c r="E8" s="111" t="n">
        <v>1820323.04</v>
      </c>
      <c r="F8" s="20" t="n">
        <f aca="false">E8/C8*100</f>
        <v>109.8081970121</v>
      </c>
      <c r="G8" s="20" t="n">
        <f aca="false">E8/D8*100</f>
        <v>97.2176669764262</v>
      </c>
    </row>
    <row r="9" customFormat="false" ht="12.75" hidden="false" customHeight="true" outlineLevel="0" collapsed="false">
      <c r="A9" s="89" t="s">
        <v>237</v>
      </c>
      <c r="B9" s="89" t="s">
        <v>238</v>
      </c>
      <c r="C9" s="110" t="n">
        <v>1657729.65</v>
      </c>
      <c r="D9" s="111" t="n">
        <v>1872420</v>
      </c>
      <c r="E9" s="111" t="n">
        <v>1820323.04</v>
      </c>
      <c r="F9" s="20" t="n">
        <f aca="false">E9/C9*100</f>
        <v>109.8081970121</v>
      </c>
      <c r="G9" s="20" t="n">
        <f aca="false">E9/D9*100</f>
        <v>97.2176669764262</v>
      </c>
    </row>
    <row r="10" customFormat="false" ht="12.75" hidden="false" customHeight="false" outlineLevel="0" collapsed="false">
      <c r="C10" s="112"/>
    </row>
    <row r="11" customFormat="false" ht="12.75" hidden="false" customHeight="false" outlineLevel="0" collapsed="false">
      <c r="C11" s="113"/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5" t="s">
        <v>0</v>
      </c>
      <c r="B1" s="25"/>
      <c r="D1" s="107"/>
      <c r="E1" s="107"/>
      <c r="F1" s="107"/>
      <c r="G1" s="107"/>
    </row>
    <row r="2" customFormat="false" ht="14.1" hidden="false" customHeight="true" outlineLevel="0" collapsed="false">
      <c r="A2" s="25" t="s">
        <v>1</v>
      </c>
      <c r="B2" s="25"/>
      <c r="D2" s="108"/>
      <c r="E2" s="108"/>
      <c r="F2" s="108"/>
      <c r="G2" s="108"/>
    </row>
    <row r="3" customFormat="false" ht="12.75" hidden="false" customHeight="true" outlineLevel="0" collapsed="false">
      <c r="A3" s="25" t="s">
        <v>2</v>
      </c>
      <c r="B3" s="25"/>
    </row>
    <row r="4" customFormat="false" ht="17.25" hidden="false" customHeight="true" outlineLevel="0" collapsed="false">
      <c r="A4" s="93" t="s">
        <v>239</v>
      </c>
      <c r="B4" s="93"/>
      <c r="C4" s="93"/>
      <c r="D4" s="93"/>
      <c r="E4" s="93"/>
    </row>
    <row r="5" customFormat="false" ht="36" hidden="false" customHeight="true" outlineLevel="0" collapsed="false">
      <c r="A5" s="31" t="s">
        <v>4</v>
      </c>
      <c r="B5" s="31"/>
      <c r="C5" s="7" t="s">
        <v>5</v>
      </c>
      <c r="D5" s="7" t="s">
        <v>6</v>
      </c>
      <c r="E5" s="7" t="s">
        <v>7</v>
      </c>
      <c r="F5" s="94" t="s">
        <v>8</v>
      </c>
      <c r="G5" s="73" t="s">
        <v>9</v>
      </c>
    </row>
    <row r="6" customFormat="false" ht="12.75" hidden="false" customHeight="true" outlineLevel="0" collapsed="false">
      <c r="A6" s="31" t="s">
        <v>10</v>
      </c>
      <c r="B6" s="31"/>
      <c r="C6" s="31" t="s">
        <v>11</v>
      </c>
      <c r="D6" s="31" t="s">
        <v>12</v>
      </c>
      <c r="E6" s="31" t="s">
        <v>13</v>
      </c>
      <c r="F6" s="10" t="s">
        <v>27</v>
      </c>
      <c r="G6" s="10" t="s">
        <v>14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5" t="s">
        <v>0</v>
      </c>
      <c r="B1" s="25"/>
      <c r="D1" s="107"/>
      <c r="E1" s="107"/>
      <c r="F1" s="107"/>
      <c r="G1" s="107"/>
    </row>
    <row r="2" customFormat="false" ht="14.1" hidden="false" customHeight="true" outlineLevel="0" collapsed="false">
      <c r="A2" s="25" t="s">
        <v>1</v>
      </c>
      <c r="B2" s="25"/>
      <c r="D2" s="108"/>
      <c r="E2" s="108"/>
      <c r="F2" s="108"/>
      <c r="G2" s="108"/>
    </row>
    <row r="3" customFormat="false" ht="12.75" hidden="false" customHeight="true" outlineLevel="0" collapsed="false">
      <c r="A3" s="25" t="s">
        <v>2</v>
      </c>
      <c r="B3" s="25"/>
    </row>
    <row r="4" customFormat="false" ht="17.25" hidden="false" customHeight="true" outlineLevel="0" collapsed="false">
      <c r="A4" s="93" t="s">
        <v>240</v>
      </c>
      <c r="B4" s="93"/>
      <c r="C4" s="93"/>
      <c r="D4" s="93"/>
      <c r="E4" s="93"/>
    </row>
    <row r="5" customFormat="false" ht="36" hidden="false" customHeight="true" outlineLevel="0" collapsed="false">
      <c r="A5" s="31" t="s">
        <v>4</v>
      </c>
      <c r="B5" s="31"/>
      <c r="C5" s="7" t="s">
        <v>5</v>
      </c>
      <c r="D5" s="7" t="s">
        <v>6</v>
      </c>
      <c r="E5" s="7" t="s">
        <v>7</v>
      </c>
      <c r="F5" s="94" t="s">
        <v>8</v>
      </c>
      <c r="G5" s="73" t="s">
        <v>9</v>
      </c>
    </row>
    <row r="6" customFormat="false" ht="12.75" hidden="false" customHeight="true" outlineLevel="0" collapsed="false">
      <c r="A6" s="31" t="s">
        <v>10</v>
      </c>
      <c r="B6" s="31"/>
      <c r="C6" s="31" t="s">
        <v>11</v>
      </c>
      <c r="D6" s="31" t="s">
        <v>12</v>
      </c>
      <c r="E6" s="31" t="s">
        <v>13</v>
      </c>
      <c r="F6" s="10" t="s">
        <v>27</v>
      </c>
      <c r="G6" s="10" t="s">
        <v>14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25" t="s">
        <v>0</v>
      </c>
      <c r="B1" s="25"/>
      <c r="D1" s="107"/>
      <c r="E1" s="107"/>
      <c r="F1" s="107"/>
      <c r="G1" s="107"/>
    </row>
    <row r="2" customFormat="false" ht="14.1" hidden="false" customHeight="true" outlineLevel="0" collapsed="false">
      <c r="A2" s="25" t="s">
        <v>1</v>
      </c>
      <c r="B2" s="25"/>
      <c r="D2" s="108"/>
      <c r="E2" s="108"/>
      <c r="F2" s="108"/>
      <c r="G2" s="108"/>
    </row>
    <row r="3" customFormat="false" ht="12.75" hidden="false" customHeight="true" outlineLevel="0" collapsed="false">
      <c r="A3" s="25" t="s">
        <v>2</v>
      </c>
      <c r="B3" s="25"/>
    </row>
    <row r="4" customFormat="false" ht="17.25" hidden="false" customHeight="true" outlineLevel="0" collapsed="false">
      <c r="A4" s="93" t="s">
        <v>241</v>
      </c>
      <c r="B4" s="93"/>
      <c r="C4" s="93"/>
      <c r="D4" s="93"/>
      <c r="E4" s="93"/>
    </row>
    <row r="5" customFormat="false" ht="36" hidden="false" customHeight="true" outlineLevel="0" collapsed="false">
      <c r="A5" s="31" t="s">
        <v>4</v>
      </c>
      <c r="B5" s="31"/>
      <c r="C5" s="7" t="s">
        <v>5</v>
      </c>
      <c r="D5" s="7" t="s">
        <v>6</v>
      </c>
      <c r="E5" s="7" t="s">
        <v>7</v>
      </c>
      <c r="F5" s="94" t="s">
        <v>8</v>
      </c>
      <c r="G5" s="73" t="s">
        <v>9</v>
      </c>
    </row>
    <row r="6" customFormat="false" ht="12.75" hidden="false" customHeight="true" outlineLevel="0" collapsed="false">
      <c r="A6" s="31" t="s">
        <v>10</v>
      </c>
      <c r="B6" s="31"/>
      <c r="C6" s="31" t="s">
        <v>11</v>
      </c>
      <c r="D6" s="31" t="s">
        <v>12</v>
      </c>
      <c r="E6" s="31" t="s">
        <v>13</v>
      </c>
      <c r="F6" s="10" t="s">
        <v>27</v>
      </c>
      <c r="G6" s="10" t="s">
        <v>14</v>
      </c>
    </row>
  </sheetData>
  <mergeCells count="8">
    <mergeCell ref="A1:B1"/>
    <mergeCell ref="D1:G1"/>
    <mergeCell ref="A2:B2"/>
    <mergeCell ref="D2:G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0T17:57:43Z</dcterms:modified>
  <cp:revision>0</cp:revision>
  <dc:subject/>
  <dc:title/>
</cp:coreProperties>
</file>